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생표지" sheetId="1" state="visible" r:id="rId2"/>
    <sheet name="위생(1)" sheetId="2" state="visible" r:id="rId3"/>
    <sheet name="위생(2)" sheetId="3" state="visible" r:id="rId4"/>
    <sheet name="위생(3)" sheetId="4" state="visible" r:id="rId5"/>
  </sheets>
  <definedNames>
    <definedName function="false" hidden="false" localSheetId="1" name="_xlnm.Print_Area" vbProcedure="false">'위생(1)'!$A$1:$E$21</definedName>
    <definedName function="false" hidden="false" localSheetId="1" name="_xlnm.Print_Titles" vbProcedure="false">'위생(1)'!$4:$4</definedName>
    <definedName function="false" hidden="false" localSheetId="2" name="_xlnm.Print_Area" vbProcedure="false">'위생(2)'!$A$1:$F$59</definedName>
    <definedName function="false" hidden="false" localSheetId="2" name="_xlnm.Print_Titles" vbProcedure="false">'위생(2)'!$4:$4</definedName>
    <definedName function="false" hidden="false" localSheetId="3" name="_xlnm.Print_Area" vbProcedure="false">'위생(3)'!$A$1:$C$8</definedName>
    <definedName function="false" hidden="false" localSheetId="3" name="_xlnm.Print_Titles" vbProcedure="false">'위생(3)'!$4:$4</definedName>
    <definedName function="false" hidden="false" localSheetId="0" name="_xlnm.Print_Area" vbProcedure="false">위생표지!$A$1:$X$27</definedName>
    <definedName function="false" hidden="false" name="Excel_BuiltIn_Print_Area" vbProcedure="false"/>
    <definedName function="false" hidden="false" name="Excel_BuiltIn_Print_Titles" vbProcedure="false"/>
    <definedName function="false" hidden="false" localSheetId="0" name="Excel_BuiltIn__FilterDatabase" vbProcedure="false">위생표지!$A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5">
  <si>
    <r>
      <rPr>
        <b val="true"/>
        <sz val="16"/>
        <color rgb="FF000000"/>
        <rFont val="Noto Sans"/>
        <family val="2"/>
      </rPr>
      <t xml:space="preserve">학교급식 위생･안전점검표</t>
    </r>
    <r>
      <rPr>
        <b val="true"/>
        <u val="single"/>
        <sz val="16"/>
        <color rgb="FF000000"/>
        <rFont val="굴림"/>
        <family val="0"/>
        <charset val="1"/>
      </rPr>
      <t xml:space="preserve">[</t>
    </r>
    <r>
      <rPr>
        <b val="true"/>
        <u val="single"/>
        <sz val="16"/>
        <color rgb="FF000000"/>
        <rFont val="Noto Sans"/>
        <family val="2"/>
      </rPr>
      <t xml:space="preserve">자체점검</t>
    </r>
    <r>
      <rPr>
        <b val="true"/>
        <u val="single"/>
        <sz val="16"/>
        <color rgb="FF000000"/>
        <rFont val="굴림"/>
        <family val="0"/>
        <charset val="1"/>
      </rPr>
      <t xml:space="preserve">]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현황</t>
    </r>
  </si>
  <si>
    <t xml:space="preserve">학교명</t>
  </si>
  <si>
    <t xml:space="preserve">설립별</t>
  </si>
  <si>
    <t xml:space="preserve">학교장
성   명</t>
  </si>
  <si>
    <t xml:space="preserve">학급수</t>
  </si>
  <si>
    <t xml:space="preserve">학생수</t>
  </si>
  <si>
    <t xml:space="preserve">교직
원수</t>
  </si>
  <si>
    <t xml:space="preserve">집   단
급식소
신고번호</t>
  </si>
  <si>
    <t xml:space="preserve">급식종사자 현황</t>
  </si>
  <si>
    <r>
      <rPr>
        <b val="true"/>
        <sz val="10"/>
        <color rgb="FF000000"/>
        <rFont val="Noto Sans"/>
        <family val="2"/>
      </rPr>
      <t xml:space="preserve">영양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교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조리사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조리원</t>
  </si>
  <si>
    <t xml:space="preserve">기타</t>
  </si>
  <si>
    <t xml:space="preserve">계</t>
  </si>
  <si>
    <t xml:space="preserve">교특</t>
  </si>
  <si>
    <t xml:space="preserve">자체</t>
  </si>
  <si>
    <t xml:space="preserve">대야초등학교</t>
  </si>
  <si>
    <t xml:space="preserve">공립</t>
  </si>
  <si>
    <t xml:space="preserve">양경말</t>
  </si>
  <si>
    <t xml:space="preserve">김혜숙</t>
  </si>
  <si>
    <t xml:space="preserve">박현이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급식운영 현황</t>
    </r>
  </si>
  <si>
    <t xml:space="preserve">급식인원</t>
  </si>
  <si>
    <t xml:space="preserve">주당
급식
일수</t>
  </si>
  <si>
    <t xml:space="preserve">운영방식</t>
  </si>
  <si>
    <t xml:space="preserve">배식방법</t>
  </si>
  <si>
    <t xml:space="preserve">비고</t>
  </si>
  <si>
    <t xml:space="preserve">아침</t>
  </si>
  <si>
    <t xml:space="preserve">점심</t>
  </si>
  <si>
    <t xml:space="preserve">저녁</t>
  </si>
  <si>
    <t xml:space="preserve">학교
직영</t>
  </si>
  <si>
    <r>
      <rPr>
        <b val="true"/>
        <sz val="10"/>
        <color rgb="FF000000"/>
        <rFont val="Noto Sans"/>
        <family val="2"/>
      </rPr>
      <t xml:space="preserve">위탁구분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탁업체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식당</t>
  </si>
  <si>
    <t xml:space="preserve">교실</t>
  </si>
  <si>
    <r>
      <rPr>
        <b val="true"/>
        <sz val="10"/>
        <color rgb="FF000000"/>
        <rFont val="Noto Sans"/>
        <family val="2"/>
      </rPr>
      <t xml:space="preserve">병행
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식당</t>
    </r>
    <r>
      <rPr>
        <b val="true"/>
        <sz val="8"/>
        <color rgb="FF000000"/>
        <rFont val="굴림"/>
        <family val="0"/>
        <charset val="1"/>
      </rPr>
      <t xml:space="preserve">+
</t>
    </r>
    <r>
      <rPr>
        <b val="true"/>
        <sz val="8"/>
        <color rgb="FF000000"/>
        <rFont val="Noto Sans"/>
        <family val="2"/>
      </rPr>
      <t xml:space="preserve">교실</t>
    </r>
    <r>
      <rPr>
        <b val="true"/>
        <sz val="8"/>
        <color rgb="FF000000"/>
        <rFont val="굴림"/>
        <family val="0"/>
        <charset val="1"/>
      </rPr>
      <t xml:space="preserve">)</t>
    </r>
  </si>
  <si>
    <t xml:space="preserve">○</t>
  </si>
  <si>
    <t xml:space="preserve">(         )</t>
  </si>
  <si>
    <r>
      <rPr>
        <sz val="10"/>
        <color rgb="FF000000"/>
        <rFont val="Noto Sans"/>
        <family val="2"/>
      </rPr>
      <t xml:space="preserve">유치원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결과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t xml:space="preserve">해당 사항 없음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t xml:space="preserve">다믹서기 뚜껑 파손 업체 의뢰중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위생ㆍ안전점검 지적사항
  개선여부 등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영양교사</t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책임조리사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교장</t>
  </si>
  <si>
    <t xml:space="preserve">영양사</t>
  </si>
  <si>
    <t xml:space="preserve">교감</t>
  </si>
  <si>
    <t xml:space="preserve">행정실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위생･안전관리기준 준수사항</t>
    </r>
  </si>
  <si>
    <r>
      <rPr>
        <b val="true"/>
        <sz val="11"/>
        <color rgb="FFFF0000"/>
        <rFont val="Noto Sans"/>
        <family val="2"/>
      </rPr>
      <t xml:space="preserve">점검 시 아래 평점란에 점수를 입력하세요</t>
    </r>
    <r>
      <rPr>
        <b val="true"/>
        <sz val="11"/>
        <color rgb="FFFF0000"/>
        <rFont val="굴림"/>
        <family val="0"/>
        <charset val="1"/>
      </rPr>
      <t xml:space="preserve">! </t>
    </r>
    <r>
      <rPr>
        <b val="true"/>
        <sz val="11"/>
        <color rgb="FFFF0000"/>
        <rFont val="Noto Sans"/>
        <family val="2"/>
      </rPr>
      <t xml:space="preserve">출력물에는 표기되지 않습니다</t>
    </r>
    <r>
      <rPr>
        <b val="true"/>
        <sz val="11"/>
        <color rgb="FFFF0000"/>
        <rFont val="굴림"/>
        <family val="0"/>
        <charset val="1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▣ 점검항목 </t>
    </r>
    <r>
      <rPr>
        <b val="true"/>
        <sz val="11"/>
        <color rgb="FF000000"/>
        <rFont val="굴림"/>
        <family val="0"/>
        <charset val="1"/>
      </rPr>
      <t xml:space="preserve">: 17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 평점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비고 </t>
    </r>
    <r>
      <rPr>
        <b val="true"/>
        <sz val="11"/>
        <color rgb="FFFF0000"/>
        <rFont val="굴림"/>
        <family val="0"/>
        <charset val="1"/>
      </rPr>
      <t xml:space="preserve">- </t>
    </r>
    <r>
      <rPr>
        <b val="true"/>
        <sz val="11"/>
        <color rgb="FFFF0000"/>
        <rFont val="Noto Sans"/>
        <family val="2"/>
      </rPr>
      <t xml:space="preserve">목록선택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직접 작성 모두 가능</t>
    </r>
  </si>
  <si>
    <t xml:space="preserve">구분</t>
  </si>
  <si>
    <t xml:space="preserve">점 검 항 목</t>
  </si>
  <si>
    <r>
      <rPr>
        <b val="true"/>
        <sz val="10"/>
        <color rgb="FF000000"/>
        <rFont val="Noto Sans"/>
        <family val="2"/>
      </rPr>
      <t xml:space="preserve">부적합 기준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적합 </t>
    </r>
    <r>
      <rPr>
        <b val="true"/>
        <sz val="10"/>
        <color rgb="FF000000"/>
        <rFont val="굴림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부적합 </t>
    </r>
    <r>
      <rPr>
        <b val="true"/>
        <sz val="10"/>
        <color rgb="FF000000"/>
        <rFont val="굴림"/>
        <family val="0"/>
        <charset val="1"/>
      </rPr>
      <t xml:space="preserve">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평점</t>
  </si>
  <si>
    <t xml:space="preserve">시
설
관
리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급식시설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구 등에 대한 청소 및 소독계획을 수립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시행하여 항상 청결하게 관리하는지 여부</t>
    </r>
  </si>
  <si>
    <r>
      <rPr>
        <sz val="10"/>
        <color rgb="FF000000"/>
        <rFont val="Noto Sans"/>
        <family val="2"/>
      </rPr>
      <t xml:space="preserve">청소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계획 미수립
및 청결상태 불량</t>
    </r>
  </si>
  <si>
    <t xml:space="preserve">청소계획 보완 요망</t>
  </si>
  <si>
    <r>
      <rPr>
        <sz val="8"/>
        <color rgb="FFFF0000"/>
        <rFont val="Noto Sans"/>
        <family val="2"/>
      </rPr>
      <t xml:space="preserve">조리실 내 기기ㆍ기구별 청결관리 철저</t>
    </r>
    <r>
      <rPr>
        <sz val="8"/>
        <color rgb="FFFF0000"/>
        <rFont val="굴림"/>
        <family val="0"/>
        <charset val="1"/>
      </rPr>
      <t xml:space="preserve">(list</t>
    </r>
    <r>
      <rPr>
        <sz val="8"/>
        <color rgb="FFFF0000"/>
        <rFont val="Noto Sans"/>
        <family val="2"/>
      </rPr>
      <t xml:space="preserve">기재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냉장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냉동고의 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세척기의 최종 헹굼수 온도 또는 식기소독보관고의 온도를 기록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관리하는지 여부</t>
    </r>
  </si>
  <si>
    <r>
      <rPr>
        <sz val="10"/>
        <color rgb="FF000000"/>
        <rFont val="굴림"/>
        <family val="0"/>
        <charset val="1"/>
      </rPr>
      <t xml:space="preserve">CP1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굴림"/>
        <family val="0"/>
        <charset val="1"/>
      </rPr>
      <t xml:space="preserve">CP2</t>
    </r>
    <r>
      <rPr>
        <sz val="10"/>
        <color rgb="FF000000"/>
        <rFont val="Noto Sans"/>
        <family val="2"/>
      </rPr>
      <t xml:space="preserve">의 온도를 지속적으로 기록관리 하지 않는 경우</t>
    </r>
  </si>
  <si>
    <r>
      <rPr>
        <sz val="8"/>
        <color rgb="FFFF0000"/>
        <rFont val="굴림"/>
        <family val="0"/>
        <charset val="1"/>
      </rPr>
      <t xml:space="preserve">CP 1 </t>
    </r>
    <r>
      <rPr>
        <sz val="8"/>
        <color rgb="FFFF0000"/>
        <rFont val="Noto Sans"/>
        <family val="2"/>
      </rPr>
      <t xml:space="preserve">온도관리 철저</t>
    </r>
  </si>
  <si>
    <r>
      <rPr>
        <sz val="8"/>
        <color rgb="FFFF0000"/>
        <rFont val="굴림"/>
        <family val="0"/>
        <charset val="1"/>
      </rPr>
      <t xml:space="preserve">CP1 </t>
    </r>
    <r>
      <rPr>
        <sz val="8"/>
        <color rgb="FFFF0000"/>
        <rFont val="Noto Sans"/>
        <family val="2"/>
      </rPr>
      <t xml:space="preserve">온도기록 시간 조정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기준수립 및 농도확인 철저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소독액 농도 준수</t>
    </r>
  </si>
  <si>
    <t xml:space="preserve">식재료보관방법 미준수</t>
  </si>
  <si>
    <r>
      <rPr>
        <sz val="10"/>
        <color rgb="FF000000"/>
        <rFont val="굴림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조리용수로 수돗물이 아닌 지하수를 사용하는 경우 소독 또는 살균하여 사용하는지 여부</t>
    </r>
  </si>
  <si>
    <r>
      <rPr>
        <sz val="10"/>
        <color rgb="FF000000"/>
        <rFont val="Noto Sans"/>
        <family val="2"/>
      </rPr>
      <t xml:space="preserve">지하수 소독･살균 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수도가 있음에도 지하수사용
</t>
    </r>
    <r>
      <rPr>
        <sz val="10"/>
        <color rgb="FF000000"/>
        <rFont val="굴림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상수도 사용은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점 </t>
    </r>
  </si>
  <si>
    <t xml:space="preserve">개
인
위
생</t>
  </si>
  <si>
    <r>
      <rPr>
        <sz val="10"/>
        <color rgb="FF000000"/>
        <rFont val="굴림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식품취급 및 조리작업자는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개월에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건강진단을 실시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기록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간 보관하는지 여부
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폐결핵검사는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검사가능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식품을 직접 취급하는 자가 기한 내 건강진단 미실시</t>
    </r>
    <r>
      <rPr>
        <sz val="10"/>
        <color rgb="FF000000"/>
        <rFont val="굴림"/>
        <family val="0"/>
        <charset val="1"/>
      </rPr>
      <t xml:space="preserve">, 2</t>
    </r>
    <r>
      <rPr>
        <sz val="10"/>
        <color rgb="FF000000"/>
        <rFont val="Noto Sans"/>
        <family val="2"/>
      </rPr>
      <t xml:space="preserve">년간 기록 미보관</t>
    </r>
  </si>
  <si>
    <r>
      <rPr>
        <sz val="10"/>
        <color rgb="FF000000"/>
        <rFont val="Noto Sans"/>
        <family val="2"/>
      </rPr>
      <t xml:space="preserve">김혜숙</t>
    </r>
    <r>
      <rPr>
        <sz val="10"/>
        <color rgb="FF000000"/>
        <rFont val="굴림"/>
        <family val="0"/>
        <charset val="1"/>
      </rPr>
      <t xml:space="preserve">22.3.29
</t>
    </r>
    <r>
      <rPr>
        <sz val="10"/>
        <color rgb="FF000000"/>
        <rFont val="Noto Sans"/>
        <family val="2"/>
      </rPr>
      <t xml:space="preserve">박현이</t>
    </r>
    <r>
      <rPr>
        <sz val="10"/>
        <color rgb="FF000000"/>
        <rFont val="굴림"/>
        <family val="0"/>
        <charset val="1"/>
      </rPr>
      <t xml:space="preserve">22.4.28
</t>
    </r>
    <r>
      <rPr>
        <sz val="10"/>
        <color rgb="FF000000"/>
        <rFont val="Noto Sans"/>
        <family val="2"/>
      </rPr>
      <t xml:space="preserve">김순식</t>
    </r>
    <r>
      <rPr>
        <sz val="10"/>
        <color rgb="FF000000"/>
        <rFont val="굴림"/>
        <family val="0"/>
        <charset val="1"/>
      </rPr>
      <t xml:space="preserve">22.4.28
</t>
    </r>
    <r>
      <rPr>
        <sz val="10"/>
        <color rgb="FF000000"/>
        <rFont val="Noto Sans"/>
        <family val="2"/>
      </rPr>
      <t xml:space="preserve">김선녀</t>
    </r>
    <r>
      <rPr>
        <sz val="10"/>
        <color rgb="FF000000"/>
        <rFont val="굴림"/>
        <family val="0"/>
        <charset val="1"/>
      </rPr>
      <t xml:space="preserve">22.4.28
</t>
    </r>
    <r>
      <rPr>
        <sz val="10"/>
        <color rgb="FF000000"/>
        <rFont val="Noto Sans"/>
        <family val="2"/>
      </rPr>
      <t xml:space="preserve">김춘화</t>
    </r>
    <r>
      <rPr>
        <sz val="10"/>
        <color rgb="FF000000"/>
        <rFont val="굴림"/>
        <family val="0"/>
        <charset val="1"/>
      </rPr>
      <t xml:space="preserve">22.4.28</t>
    </r>
  </si>
  <si>
    <r>
      <rPr>
        <sz val="8"/>
        <color rgb="FFFF0000"/>
        <rFont val="굴림"/>
        <family val="0"/>
        <charset val="1"/>
      </rPr>
      <t xml:space="preserve">6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 건강진단 기간 준수 요망</t>
    </r>
  </si>
  <si>
    <r>
      <rPr>
        <sz val="10"/>
        <color rgb="FF000000"/>
        <rFont val="굴림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조리종사자들의 올바른 손 씻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으로 손에 의한 오염이 일어나지 않도록 하는지 여부</t>
    </r>
  </si>
  <si>
    <t xml:space="preserve">손을 씻지 않거나 소독을 아니한 상태에서 조리작업을 하는 경우</t>
  </si>
  <si>
    <t xml:space="preserve">작업 중 적정 시점 손세척 철저</t>
  </si>
  <si>
    <t xml:space="preserve">손톱솔 비치 및 사용 등 올바른 손씻기 철저</t>
  </si>
  <si>
    <t xml:space="preserve">올바른 손씻기교육 요망</t>
  </si>
  <si>
    <t xml:space="preserve">올바른 손씻기메뉴얼 부착 요망</t>
  </si>
  <si>
    <t xml:space="preserve">식
재
료
관
리</t>
  </si>
  <si>
    <r>
      <rPr>
        <sz val="10"/>
        <color rgb="FF000000"/>
        <rFont val="굴림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식재료 검수 시 ｢학교급식 식재료의 품질관리기준｣에 적합한 품질 및 신선도와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상태 등을 확인하여 기록하는지 여부</t>
    </r>
  </si>
  <si>
    <r>
      <rPr>
        <sz val="10"/>
        <color rgb="FF000000"/>
        <rFont val="Noto Sans"/>
        <family val="2"/>
      </rPr>
      <t xml:space="preserve">식재료 품질관리 기준에 부적합한 품질 및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산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조일 또는 유통기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납품온도 등 </t>
    </r>
    <r>
      <rPr>
        <sz val="10"/>
        <color rgb="FF000000"/>
        <rFont val="굴림"/>
        <family val="0"/>
        <charset val="1"/>
      </rPr>
      <t xml:space="preserve">CCP1</t>
    </r>
    <r>
      <rPr>
        <sz val="10"/>
        <color rgb="FF000000"/>
        <rFont val="Noto Sans"/>
        <family val="2"/>
      </rPr>
      <t xml:space="preserve">의 기록관리가 미흡한 경우</t>
    </r>
  </si>
  <si>
    <t xml:space="preserve">식재료 품질관리기준 준수 요망</t>
  </si>
  <si>
    <r>
      <rPr>
        <sz val="8"/>
        <color rgb="FFFF0000"/>
        <rFont val="Noto Sans"/>
        <family val="2"/>
      </rPr>
      <t xml:space="preserve">식재료 품질관리기준 표기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검수서적요</t>
    </r>
    <r>
      <rPr>
        <sz val="8"/>
        <color rgb="FFFF0000"/>
        <rFont val="굴림"/>
        <family val="0"/>
        <charset val="1"/>
      </rPr>
      <t xml:space="preserve">)</t>
    </r>
  </si>
  <si>
    <t xml:space="preserve">검수온도 기재 철저</t>
  </si>
  <si>
    <t xml:space="preserve">유통기한 경과 식재료 보관</t>
  </si>
  <si>
    <r>
      <rPr>
        <sz val="8"/>
        <color rgb="FFFF0000"/>
        <rFont val="Noto Sans"/>
        <family val="2"/>
      </rPr>
      <t xml:space="preserve">축산물 등급 확인 미흡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축산물유통정보서비스 미입력</t>
    </r>
    <r>
      <rPr>
        <sz val="8"/>
        <color rgb="FFFF0000"/>
        <rFont val="굴림"/>
        <family val="0"/>
        <charset val="1"/>
      </rPr>
      <t xml:space="preserve">)</t>
    </r>
  </si>
  <si>
    <t xml:space="preserve">대면검수 미실시</t>
  </si>
  <si>
    <t xml:space="preserve">복수검수 미실시</t>
  </si>
  <si>
    <t xml:space="preserve">작
업
위
생</t>
  </si>
  <si>
    <r>
      <rPr>
        <sz val="10"/>
        <color rgb="FF000000"/>
        <rFont val="굴림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식재료나 조리과정에서 교차오염을 방지하기 위하여 칼과 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 등 조리기구 및 용기를  용도별 및 조리 전･후로 구분하여 사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히 세척･소독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용도별 및 조리 전･후로 구분하여 사용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･소독 미실시 </t>
    </r>
  </si>
  <si>
    <r>
      <rPr>
        <sz val="8"/>
        <color rgb="FFFF0000"/>
        <rFont val="Noto Sans"/>
        <family val="2"/>
      </rPr>
      <t xml:space="preserve">용기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칼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도마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고무장갑 용도별 및 조리전ㆍ후 구분 사용 철저</t>
    </r>
  </si>
  <si>
    <t xml:space="preserve">앞치마 조리전ㆍ후ㆍ청소용 구분사용 철저</t>
  </si>
  <si>
    <r>
      <rPr>
        <sz val="8"/>
        <color rgb="FFFF0000"/>
        <rFont val="Noto Sans"/>
        <family val="2"/>
      </rPr>
      <t xml:space="preserve">앞치마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고무장갑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용기 세척ㆍ소독 철저</t>
    </r>
  </si>
  <si>
    <r>
      <rPr>
        <sz val="8"/>
        <color rgb="FFFF0000"/>
        <rFont val="Noto Sans"/>
        <family val="2"/>
      </rPr>
      <t xml:space="preserve">사용한 고무장갑은 별도로 모아두었다가 완전하게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요망</t>
    </r>
  </si>
  <si>
    <t xml:space="preserve">소독용액 농도 준수 요망</t>
  </si>
  <si>
    <t xml:space="preserve">조리완료식품 플라스틱 소쿠리 사용 금지</t>
  </si>
  <si>
    <t xml:space="preserve">검식용기 구분 사용</t>
  </si>
  <si>
    <r>
      <rPr>
        <sz val="10"/>
        <color rgb="FF000000"/>
        <rFont val="굴림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식품취급 등의 작업은 바닥으로부터 </t>
    </r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상의 높이에서 실시하여 식품의 오염이 방지되는지 여부</t>
    </r>
  </si>
  <si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하에서 식품취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운반 및 오염방지 시설이 설치된 경우는 제외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 식품취급 지양</t>
    </r>
  </si>
  <si>
    <r>
      <rPr>
        <sz val="8"/>
        <color rgb="FFFF0000"/>
        <rFont val="Noto Sans"/>
        <family val="2"/>
      </rPr>
      <t xml:space="preserve">워크인냉장고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r>
      <rPr>
        <sz val="8"/>
        <color rgb="FFFF0000"/>
        <rFont val="Noto Sans"/>
        <family val="2"/>
      </rPr>
      <t xml:space="preserve">양념운반카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t xml:space="preserve">오븐기 트레이 상단부터 적재</t>
  </si>
  <si>
    <r>
      <rPr>
        <sz val="10"/>
        <color rgb="FF000000"/>
        <rFont val="굴림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조리가 완료된 식품과 세척･소독된 배식기구･용기 등은 교차오염 우려가 있는 기구･용기 또는 식재료 등과 접촉에 의해 오염되지 않도록 관리하는지 여부</t>
    </r>
  </si>
  <si>
    <t xml:space="preserve">조리 완료된 식품 및 배식기구 등의 위생적 보관관리 상태가 미흡한 경우</t>
  </si>
  <si>
    <t xml:space="preserve">국솥 등 배식기구 조리시 이용 지양</t>
  </si>
  <si>
    <t xml:space="preserve">조리완료식품과 원재료 동일 공간 작업 지양</t>
  </si>
  <si>
    <t xml:space="preserve">소독된 배식기구 오염되지 않도록 관리 요망</t>
  </si>
  <si>
    <t xml:space="preserve">밑간 해놓은 식재료 상온에 뚜껑 없이 방치</t>
  </si>
  <si>
    <t xml:space="preserve">조리과정 중 기구 세척으로 인한 교차오염 발생</t>
  </si>
  <si>
    <t xml:space="preserve">식재료 보관시 덮개 미사용</t>
  </si>
  <si>
    <r>
      <rPr>
        <sz val="10"/>
        <color rgb="FF000000"/>
        <rFont val="굴림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해동방법이 적절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냉동하여 사용하지 않는지 여부</t>
    </r>
  </si>
  <si>
    <r>
      <rPr>
        <sz val="10"/>
        <color rgb="FF000000"/>
        <rFont val="Noto Sans"/>
        <family val="2"/>
      </rPr>
      <t xml:space="preserve">냉동식품을 부적절한 방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온방치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 해동하는 경우</t>
    </r>
  </si>
  <si>
    <t xml:space="preserve">냉동식품 실온방치</t>
  </si>
  <si>
    <t xml:space="preserve">냉동식품 적정 해동 요망</t>
  </si>
  <si>
    <r>
      <rPr>
        <sz val="8"/>
        <color rgb="FFFF0000"/>
        <rFont val="굴림"/>
        <family val="0"/>
        <charset val="1"/>
      </rPr>
      <t xml:space="preserve">"</t>
    </r>
    <r>
      <rPr>
        <sz val="8"/>
        <color rgb="FFFF0000"/>
        <rFont val="Noto Sans"/>
        <family val="2"/>
      </rPr>
      <t xml:space="preserve">해동중</t>
    </r>
    <r>
      <rPr>
        <sz val="8"/>
        <color rgb="FFFF0000"/>
        <rFont val="굴림"/>
        <family val="0"/>
        <charset val="1"/>
      </rPr>
      <t xml:space="preserve">" </t>
    </r>
    <r>
      <rPr>
        <sz val="8"/>
        <color rgb="FFFF0000"/>
        <rFont val="Noto Sans"/>
        <family val="2"/>
      </rPr>
      <t xml:space="preserve">표시 미부착</t>
    </r>
  </si>
  <si>
    <r>
      <rPr>
        <sz val="10"/>
        <color rgb="FF000000"/>
        <rFont val="굴림"/>
        <family val="0"/>
        <charset val="1"/>
      </rPr>
      <t xml:space="preserve">11.</t>
    </r>
    <r>
      <rPr>
        <sz val="10"/>
        <color rgb="FF000000"/>
        <rFont val="Noto Sans"/>
        <family val="2"/>
      </rPr>
      <t xml:space="preserve">생으로 먹는 채소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를 충분히 세척･소독하고 농도를 확인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충분한 세척 및 소독 미실시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소독액 농도 준수</t>
    </r>
  </si>
  <si>
    <r>
      <rPr>
        <sz val="8"/>
        <color rgb="FFFF0000"/>
        <rFont val="굴림"/>
        <family val="0"/>
        <charset val="1"/>
      </rPr>
      <t xml:space="preserve">CCP4 5</t>
    </r>
    <r>
      <rPr>
        <sz val="8"/>
        <color rgb="FFFF0000"/>
        <rFont val="Noto Sans"/>
        <family val="2"/>
      </rPr>
      <t xml:space="preserve">분 침지 타이머 사용 권장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충분히 침지하도록 관리 요망</t>
    </r>
  </si>
  <si>
    <r>
      <rPr>
        <sz val="8"/>
        <color rgb="FFFF0000"/>
        <rFont val="Noto Sans"/>
        <family val="2"/>
      </rPr>
      <t xml:space="preserve">소독 전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후 세척 관리 미흡</t>
    </r>
  </si>
  <si>
    <r>
      <rPr>
        <sz val="10"/>
        <color rgb="FF000000"/>
        <rFont val="굴림"/>
        <family val="0"/>
        <charset val="1"/>
      </rPr>
      <t xml:space="preserve">12.</t>
    </r>
    <r>
      <rPr>
        <sz val="10"/>
        <color rgb="FF000000"/>
        <rFont val="Noto Sans"/>
        <family val="2"/>
      </rPr>
      <t xml:space="preserve">가열조리 식품의 중심부가 </t>
    </r>
    <r>
      <rPr>
        <sz val="10"/>
        <color rgb="FF000000"/>
        <rFont val="굴림"/>
        <family val="0"/>
        <charset val="1"/>
      </rPr>
      <t xml:space="preserve">75℃(</t>
    </r>
    <r>
      <rPr>
        <sz val="10"/>
        <color rgb="FF000000"/>
        <rFont val="Noto Sans"/>
        <family val="2"/>
      </rPr>
      <t xml:space="preserve">패류는 </t>
    </r>
    <r>
      <rPr>
        <sz val="10"/>
        <color rgb="FF000000"/>
        <rFont val="굴림"/>
        <family val="0"/>
        <charset val="1"/>
      </rPr>
      <t xml:space="preserve">85℃) </t>
    </r>
    <r>
      <rPr>
        <sz val="10"/>
        <color rgb="FF000000"/>
        <rFont val="Noto Sans"/>
        <family val="2"/>
      </rPr>
      <t xml:space="preserve">이상에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이상 가열되고 있는지 온도계로 확인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온도 적정여부를 기록･유지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중심온도 미측정 및 지속적 기록 미실시</t>
    </r>
  </si>
  <si>
    <r>
      <rPr>
        <sz val="8"/>
        <color rgb="FFFF0000"/>
        <rFont val="굴림"/>
        <family val="0"/>
        <charset val="1"/>
      </rPr>
      <t xml:space="preserve">CCP 4 </t>
    </r>
    <r>
      <rPr>
        <sz val="8"/>
        <color rgb="FFFF0000"/>
        <rFont val="Noto Sans"/>
        <family val="2"/>
      </rPr>
      <t xml:space="preserve">현장기록 및 온도확인 철저</t>
    </r>
  </si>
  <si>
    <r>
      <rPr>
        <sz val="8"/>
        <color rgb="FFFF0000"/>
        <rFont val="굴림"/>
        <family val="0"/>
        <charset val="1"/>
      </rPr>
      <t xml:space="preserve">batch </t>
    </r>
    <r>
      <rPr>
        <sz val="8"/>
        <color rgb="FFFF0000"/>
        <rFont val="Noto Sans"/>
        <family val="2"/>
      </rPr>
      <t xml:space="preserve">당 온도 확인 철저</t>
    </r>
  </si>
  <si>
    <t xml:space="preserve">시간구분확인 철저</t>
  </si>
  <si>
    <t xml:space="preserve">온도계 및 타이머 미구비</t>
  </si>
  <si>
    <r>
      <rPr>
        <sz val="10"/>
        <color rgb="FF000000"/>
        <rFont val="굴림"/>
        <family val="0"/>
        <charset val="1"/>
      </rPr>
      <t xml:space="preserve">13.</t>
    </r>
    <r>
      <rPr>
        <sz val="10"/>
        <color rgb="FF000000"/>
        <rFont val="Noto Sans"/>
        <family val="2"/>
      </rPr>
      <t xml:space="preserve">조리가 완료된 식품의 온도와 시간관리를 통하여 미생물 증식을 억제하는지 여부</t>
    </r>
  </si>
  <si>
    <r>
      <rPr>
        <sz val="10"/>
        <color rgb="FF000000"/>
        <rFont val="굴림"/>
        <family val="0"/>
        <charset val="1"/>
      </rPr>
      <t xml:space="preserve">CCP3 </t>
    </r>
    <r>
      <rPr>
        <sz val="10"/>
        <color rgb="FF000000"/>
        <rFont val="Noto Sans"/>
        <family val="2"/>
      </rPr>
      <t xml:space="preserve">조리가 완료된 음식에 대해 온도 또는 시간관리 미흡</t>
    </r>
  </si>
  <si>
    <t xml:space="preserve">배
식
및
검
식</t>
  </si>
  <si>
    <r>
      <rPr>
        <sz val="10"/>
        <color rgb="FF000000"/>
        <rFont val="굴림"/>
        <family val="0"/>
        <charset val="1"/>
      </rPr>
      <t xml:space="preserve">14.</t>
    </r>
    <r>
      <rPr>
        <sz val="10"/>
        <color rgb="FF000000"/>
        <rFont val="Noto Sans"/>
        <family val="2"/>
      </rPr>
      <t xml:space="preserve">조리된 음식의 안전한 급식을 위하여 운반 및 배식기구 등을 청결히 관리하여야 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중에 운반 및 배식기구 등으로 인하여 오염이 일어나지 않도록 조치하는지 여부</t>
    </r>
  </si>
  <si>
    <t xml:space="preserve">운반 및 배식기구 등이 청결하지 않으며 배식 중 교차오염의 우려가 있으나 조치하지 않는 경우</t>
  </si>
  <si>
    <r>
      <rPr>
        <sz val="8"/>
        <color rgb="FFFF0000"/>
        <rFont val="Noto Sans"/>
        <family val="2"/>
      </rPr>
      <t xml:space="preserve">배식차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엘리베이터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관리 미흡</t>
    </r>
  </si>
  <si>
    <t xml:space="preserve">복도배식 지양</t>
  </si>
  <si>
    <r>
      <rPr>
        <sz val="10"/>
        <color rgb="FF000000"/>
        <rFont val="굴림"/>
        <family val="0"/>
        <charset val="1"/>
      </rPr>
      <t xml:space="preserve">15.</t>
    </r>
    <r>
      <rPr>
        <sz val="10"/>
        <color rgb="FF000000"/>
        <rFont val="Noto Sans"/>
        <family val="2"/>
      </rPr>
      <t xml:space="preserve">조리된 식품에 대하여 조리 완료 시 음식의 맛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양적인 균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료의 균형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이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쾌한 냄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상태 등을 확인하기 위한 검식을 실시하는지 여부</t>
    </r>
  </si>
  <si>
    <t xml:space="preserve">검식을 지속적으로 실시하지 않거나 기록하지 않은 경우</t>
  </si>
  <si>
    <r>
      <rPr>
        <sz val="8"/>
        <color rgb="FFFF0000"/>
        <rFont val="Noto Sans"/>
        <family val="2"/>
      </rPr>
      <t xml:space="preserve">검식기록 급식후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주일 이내 작성 요망</t>
    </r>
  </si>
  <si>
    <t xml:space="preserve">구체적인 검식기록 작성 요망</t>
  </si>
  <si>
    <t xml:space="preserve">세
척
및
소
독</t>
  </si>
  <si>
    <r>
      <rPr>
        <sz val="10"/>
        <color rgb="FF000000"/>
        <rFont val="굴림"/>
        <family val="0"/>
        <charset val="1"/>
      </rPr>
      <t xml:space="preserve">16.</t>
    </r>
    <r>
      <rPr>
        <sz val="10"/>
        <color rgb="FF000000"/>
        <rFont val="Noto Sans"/>
        <family val="2"/>
      </rPr>
      <t xml:space="preserve">식기구를 세척･소독 후 배식전까지 위생적으로 보관･관리하는지 여부</t>
    </r>
  </si>
  <si>
    <r>
      <rPr>
        <sz val="10"/>
        <color rgb="FF000000"/>
        <rFont val="Noto Sans"/>
        <family val="2"/>
      </rPr>
      <t xml:space="preserve">식기구의 세척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 및 위생적인 보관관리 미흡</t>
    </r>
  </si>
  <si>
    <t xml:space="preserve">건조관리 철저</t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이하 식기구 보관 지양</t>
    </r>
  </si>
  <si>
    <t xml:space="preserve">식기구 덮개 보관 미흡</t>
  </si>
  <si>
    <t xml:space="preserve">식기구 청결상태 미흡</t>
  </si>
  <si>
    <t xml:space="preserve">세제 잔류검사 미실시</t>
  </si>
  <si>
    <r>
      <rPr>
        <sz val="10"/>
        <color rgb="FF000000"/>
        <rFont val="굴림"/>
        <family val="0"/>
        <charset val="1"/>
      </rPr>
      <t xml:space="preserve">17.</t>
    </r>
    <r>
      <rPr>
        <sz val="10"/>
        <color rgb="FF000000"/>
        <rFont val="Noto Sans"/>
        <family val="2"/>
      </rPr>
      <t xml:space="preserve">감염병의 예방 및 관리에 관한 법률 시행령 제</t>
    </r>
    <r>
      <rPr>
        <sz val="10"/>
        <color rgb="FF000000"/>
        <rFont val="굴림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조에 따라 급식시설 방역을 실시하고 소독증명서를 비치하는지 여부</t>
    </r>
  </si>
  <si>
    <t xml:space="preserve">정기방역을 미실시 한 경우</t>
  </si>
  <si>
    <t xml:space="preserve">22.3.02
22.5.02
22.7.04</t>
  </si>
  <si>
    <r>
      <rPr>
        <sz val="8"/>
        <color rgb="FFFF0000"/>
        <rFont val="Noto Sans"/>
        <family val="2"/>
      </rPr>
      <t xml:space="preserve">정기소독 기간 준수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하절기 </t>
    </r>
    <r>
      <rPr>
        <sz val="8"/>
        <color rgb="FFFF0000"/>
        <rFont val="굴림"/>
        <family val="0"/>
        <charset val="1"/>
      </rPr>
      <t xml:space="preserve">2</t>
    </r>
    <r>
      <rPr>
        <sz val="8"/>
        <color rgb="FFFF0000"/>
        <rFont val="Noto Sans"/>
        <family val="2"/>
      </rPr>
      <t xml:space="preserve">개월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동절기 </t>
    </r>
    <r>
      <rPr>
        <sz val="8"/>
        <color rgb="FFFF0000"/>
        <rFont val="굴림"/>
        <family val="0"/>
        <charset val="1"/>
      </rPr>
      <t xml:space="preserve">3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</t>
    </r>
    <r>
      <rPr>
        <sz val="8"/>
        <color rgb="FFFF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학교급식 지도 및 권장사항</t>
    </r>
  </si>
  <si>
    <r>
      <rPr>
        <b val="true"/>
        <sz val="11"/>
        <color rgb="FF000000"/>
        <rFont val="Noto Sans"/>
        <family val="2"/>
      </rPr>
      <t xml:space="preserve"> ▣ 배점 </t>
    </r>
    <r>
      <rPr>
        <b val="true"/>
        <sz val="11"/>
        <color rgb="FF000000"/>
        <rFont val="굴림"/>
        <family val="0"/>
        <charset val="1"/>
      </rPr>
      <t xml:space="preserve">: 21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1~2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점검척도 및 평가결과 </t>
    </r>
    <r>
      <rPr>
        <b val="true"/>
        <sz val="10"/>
        <color rgb="FF000000"/>
        <rFont val="굴림"/>
        <family val="0"/>
        <charset val="1"/>
      </rPr>
      <t xml:space="preserve">&lt; □</t>
    </r>
    <r>
      <rPr>
        <b val="true"/>
        <sz val="10"/>
        <color rgb="FF000000"/>
        <rFont val="Noto Sans"/>
        <family val="2"/>
      </rPr>
      <t xml:space="preserve">에 ∨표 </t>
    </r>
    <r>
      <rPr>
        <b val="true"/>
        <sz val="10"/>
        <color rgb="FF000000"/>
        <rFont val="굴림"/>
        <family val="0"/>
        <charset val="1"/>
      </rPr>
      <t xml:space="preserve">&gt;</t>
    </r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일반작업구역과 청결작업 구역으로 구분되어 식품취급 작업의 흐름이 교차되지 않는지 여부</t>
    </r>
  </si>
  <si>
    <r>
      <rPr>
        <sz val="10"/>
        <color rgb="FF000000"/>
        <rFont val="Noto Sans"/>
        <family val="2"/>
      </rPr>
      <t xml:space="preserve">전처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단벽 설치 등으로 일반작업과 청결작업구역이 구분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구역 미구분</t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세척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전처리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r>
      <rPr>
        <sz val="10"/>
        <color rgb="FFFF0000"/>
        <rFont val="Noto Sans"/>
        <family val="2"/>
      </rPr>
      <t xml:space="preserve">작업구역은 구분되나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공간부족으로 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t xml:space="preserve">보통</t>
  </si>
  <si>
    <r>
      <rPr>
        <sz val="10"/>
        <color rgb="FF000000"/>
        <rFont val="Noto Sans"/>
        <family val="2"/>
      </rPr>
      <t xml:space="preserve">작업구역은 미구분되나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미흡</t>
  </si>
  <si>
    <r>
      <rPr>
        <sz val="10"/>
        <color rgb="FF000000"/>
        <rFont val="Noto Sans"/>
        <family val="2"/>
      </rPr>
      <t xml:space="preserve">작업구역 미구분 및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안함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조리장 시설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닥･벽･천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파손 및 고장난 설비･기구의 관리 여부</t>
    </r>
  </si>
  <si>
    <t xml:space="preserve">우수</t>
  </si>
  <si>
    <r>
      <rPr>
        <sz val="10"/>
        <color rgb="FF000000"/>
        <rFont val="Noto Sans"/>
        <family val="2"/>
      </rPr>
      <t xml:space="preserve">시설 파손 및 고장난 설비･기구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다믹서기 뚜껑 파손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중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벽타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천정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바닥타일 파손 보수 요망</t>
    </r>
  </si>
  <si>
    <t xml:space="preserve">트렌치 및 주변타일 파손 보수 요망</t>
  </si>
  <si>
    <t xml:space="preserve">후드 뒷편 천정 마감 보수 요망</t>
  </si>
  <si>
    <t xml:space="preserve">천장텍스 떨어짐</t>
  </si>
  <si>
    <t xml:space="preserve">조리장 누수</t>
  </si>
  <si>
    <r>
      <rPr>
        <sz val="10"/>
        <color rgb="FFFF0000"/>
        <rFont val="Noto Sans"/>
        <family val="2"/>
      </rPr>
      <t xml:space="preserve">수리의뢰중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미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있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</t>
    </r>
    <r>
      <rPr>
        <sz val="10"/>
        <color rgb="FF000000"/>
        <rFont val="굴림"/>
        <family val="0"/>
        <charset val="1"/>
      </rPr>
      <t xml:space="preserve">) 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러곳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방치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0. </t>
    </r>
    <r>
      <rPr>
        <sz val="10"/>
        <color rgb="FF000000"/>
        <rFont val="Noto Sans"/>
        <family val="2"/>
      </rPr>
      <t xml:space="preserve">검수장소 및 조리작업장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･가스대･국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조도 기준 준수 여부</t>
    </r>
  </si>
  <si>
    <r>
      <rPr>
        <sz val="10"/>
        <color rgb="FF000000"/>
        <rFont val="Noto Sans"/>
        <family val="2"/>
      </rPr>
      <t xml:space="preserve">검수장소</t>
    </r>
    <r>
      <rPr>
        <sz val="10"/>
        <color rgb="FF000000"/>
        <rFont val="굴림"/>
        <family val="0"/>
        <charset val="1"/>
      </rPr>
      <t xml:space="preserve">540Lux, 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가스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국솥등</t>
    </r>
    <r>
      <rPr>
        <sz val="10"/>
        <color rgb="FF000000"/>
        <rFont val="굴림"/>
        <family val="0"/>
        <charset val="1"/>
      </rPr>
      <t xml:space="preserve">) 220Lux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조도개선요망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검수조도 개선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저울 및 이동식 작업대 등 위치변경권고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작업공간의 조도가 기준 미달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든 작업공간의 조도가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1. </t>
    </r>
    <r>
      <rPr>
        <sz val="10"/>
        <color rgb="FF000000"/>
        <rFont val="Noto Sans"/>
        <family val="2"/>
      </rPr>
      <t xml:space="preserve">조리장의 후드는 열 및 증기 발생시 즉시 배출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인지 여부</t>
    </r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발생시 즉시 배출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기후드 응축수맺힘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응축수가식품에직접떨어지는절개구조</t>
    </r>
    <r>
      <rPr>
        <sz val="10"/>
        <color rgb="FFFF0000"/>
        <rFont val="굴림"/>
        <family val="0"/>
        <charset val="1"/>
      </rPr>
      <t xml:space="preserve">)</t>
    </r>
  </si>
  <si>
    <t xml:space="preserve">배기후드 유지거름망 미설치</t>
  </si>
  <si>
    <t xml:space="preserve">후드 응축수 밸브 미설치 또는 미사용</t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배출이 다소 지연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기휀 고장 또는 환기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2.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냉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난방기 또는 공기조화시설 등을 갖추어 조리장 온도 및 습도를 적정하게 관리함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냉난방기 용량 부족</t>
  </si>
  <si>
    <r>
      <rPr>
        <sz val="10"/>
        <color rgb="FF000000"/>
        <rFont val="Noto Sans"/>
        <family val="2"/>
      </rPr>
      <t xml:space="preserve">조리장의 온･습도관리 보통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의 온･습도관리 미흡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3.</t>
    </r>
    <r>
      <rPr>
        <sz val="10"/>
        <color rgb="FF000000"/>
        <rFont val="Noto Sans"/>
        <family val="2"/>
      </rPr>
      <t xml:space="preserve">식품보관실은 적정하게 설치되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과 분리되어 있는지 여부</t>
    </r>
  </si>
  <si>
    <r>
      <rPr>
        <sz val="10"/>
        <color rgb="FF000000"/>
        <rFont val="Noto Sans"/>
        <family val="2"/>
      </rPr>
      <t xml:space="preserve">식품보관실은 환풍기 또는 환기창이 설치되어 환기상태 적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 별도 설치 또는 공간구획 구분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모품 분리 보관 미흡</t>
  </si>
  <si>
    <t xml:space="preserve">환기관리 미흡</t>
  </si>
  <si>
    <t xml:space="preserve">식품보관실 환기시설 없음</t>
  </si>
  <si>
    <t xml:space="preserve">온습도계 미비치</t>
  </si>
  <si>
    <r>
      <rPr>
        <sz val="10"/>
        <color rgb="FFFF0000"/>
        <rFont val="Noto Sans"/>
        <family val="2"/>
      </rPr>
      <t xml:space="preserve">식재료 보관방법 미흡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바닥에서 </t>
    </r>
    <r>
      <rPr>
        <sz val="10"/>
        <color rgb="FFFF0000"/>
        <rFont val="굴림"/>
        <family val="0"/>
        <charset val="1"/>
      </rPr>
      <t xml:space="preserve">15cm</t>
    </r>
    <r>
      <rPr>
        <sz val="10"/>
        <color rgb="FFFF0000"/>
        <rFont val="Noto Sans"/>
        <family val="2"/>
      </rPr>
      <t xml:space="preserve">이상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4.</t>
    </r>
    <r>
      <rPr>
        <sz val="10"/>
        <color rgb="FF000000"/>
        <rFont val="Noto Sans"/>
        <family val="2"/>
      </rPr>
      <t xml:space="preserve">조리원 전용 화장실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와 관리상태가 양호하고</t>
    </r>
    <r>
      <rPr>
        <sz val="10"/>
        <color rgb="FF000000"/>
        <rFont val="굴림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내 환풍기 또는 환기창이 설치되어 있는지 여부</t>
    </r>
  </si>
  <si>
    <r>
      <rPr>
        <sz val="10"/>
        <color rgb="FF000000"/>
        <rFont val="Noto Sans"/>
        <family val="2"/>
      </rPr>
      <t xml:space="preserve">조리원 전용화장실이 있을 경우 청소와 관리상태가 양호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풍기 또는 환기창이 설치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화장실이 조리실과 직접 면하고 있음</t>
  </si>
  <si>
    <r>
      <rPr>
        <sz val="10"/>
        <color rgb="FFFF0000"/>
        <rFont val="Noto Sans"/>
        <family val="2"/>
      </rPr>
      <t xml:space="preserve">출입문관리 철저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화장실이 조리실과 실제로 면하게 사용</t>
    </r>
    <r>
      <rPr>
        <sz val="10"/>
        <color rgb="FFFF0000"/>
        <rFont val="굴림"/>
        <family val="0"/>
        <charset val="1"/>
      </rPr>
      <t xml:space="preserve">)</t>
    </r>
  </si>
  <si>
    <t xml:space="preserve">조리원 전용 화장실 미설치</t>
  </si>
  <si>
    <t xml:space="preserve">화장실 전반적 위생관리 미흡</t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5.</t>
    </r>
    <r>
      <rPr>
        <sz val="10"/>
        <color rgb="FF000000"/>
        <rFont val="Noto Sans"/>
        <family val="2"/>
      </rPr>
      <t xml:space="preserve">조리장내 수세시설과 신발소독시설은 적정하게 설치되어 있고 올바르게 사용하는지 여부</t>
    </r>
  </si>
  <si>
    <r>
      <rPr>
        <sz val="10"/>
        <color rgb="FF000000"/>
        <rFont val="Noto Sans"/>
        <family val="2"/>
      </rPr>
      <t xml:space="preserve">조리장내 수세시설 적정 설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잡이는 페달식 또는 원터치식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신발소독시설 적정 설치 및 이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신발소독시설 적정설치 및 농도준수 요망</t>
  </si>
  <si>
    <t xml:space="preserve">신발소독시설 적정 사용 요망</t>
  </si>
  <si>
    <t xml:space="preserve">손세정대 추가 설치 요망</t>
  </si>
  <si>
    <t xml:space="preserve">손세정대 온수 연결 요망</t>
  </si>
  <si>
    <r>
      <rPr>
        <sz val="10"/>
        <color rgb="FFFF0000"/>
        <rFont val="Noto Sans"/>
        <family val="2"/>
      </rPr>
      <t xml:space="preserve">손세정대 물비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손톱솔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알코올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핸드타올 및 쓰레기통 비치 요망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6.</t>
    </r>
    <r>
      <rPr>
        <sz val="10"/>
        <color rgb="FF000000"/>
        <rFont val="Noto Sans"/>
        <family val="2"/>
      </rPr>
      <t xml:space="preserve">조리장내 씽크대 등은 배수관이 배수로와 직접 연결되어 바닥을 오염시키지 않도록 조치하고 있는지 여부</t>
    </r>
  </si>
  <si>
    <r>
      <rPr>
        <sz val="10"/>
        <color rgb="FF000000"/>
        <rFont val="Noto Sans"/>
        <family val="2"/>
      </rPr>
      <t xml:space="preserve">모든 싱크대의 배수관이 배수로와 연결 및 관리상태 양호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쿠리운반카 배수관 벨브 사용 철저</t>
  </si>
  <si>
    <t xml:space="preserve">소쿠리운반카 배수관 연결 요망</t>
  </si>
  <si>
    <r>
      <rPr>
        <sz val="10"/>
        <color rgb="FFFF0000"/>
        <rFont val="Noto Sans"/>
        <family val="2"/>
      </rPr>
      <t xml:space="preserve">세정대 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물넘침구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배수관 연결 요망</t>
    </r>
  </si>
  <si>
    <t xml:space="preserve">소쿠리운반카 배수관 길이 조정</t>
  </si>
  <si>
    <t xml:space="preserve">배수관 연결 미흡</t>
  </si>
  <si>
    <r>
      <rPr>
        <sz val="10"/>
        <color rgb="FF000000"/>
        <rFont val="Noto Sans"/>
        <family val="2"/>
      </rPr>
      <t xml:space="preserve">일부 배수관이 배수로와 연결되지 않았거나 관리상태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7.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보관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 등의 방충･방서설비 및 관리상태가 적정한지 여부</t>
    </r>
  </si>
  <si>
    <r>
      <rPr>
        <sz val="10"/>
        <color rgb="FF000000"/>
        <rFont val="Noto Sans"/>
        <family val="2"/>
      </rPr>
      <t xml:space="preserve">출입문･창문에 모두 설치 및 관리상태 우수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방충문 보수 요망</t>
  </si>
  <si>
    <r>
      <rPr>
        <sz val="10"/>
        <color rgb="FFFF0000"/>
        <rFont val="Noto Sans"/>
        <family val="2"/>
      </rPr>
      <t xml:space="preserve">최종문 에어커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방충문 모두 설치 요망</t>
    </r>
  </si>
  <si>
    <t xml:space="preserve">방충망없는 환풍기 교체 요망</t>
  </si>
  <si>
    <t xml:space="preserve">식당 방충시설 설치 요망</t>
  </si>
  <si>
    <t xml:space="preserve">에어커튼 사용 철저</t>
  </si>
  <si>
    <t xml:space="preserve">방충문 실질적 사용 철저</t>
  </si>
  <si>
    <r>
      <rPr>
        <sz val="10"/>
        <color rgb="FFFF0000"/>
        <rFont val="Noto Sans"/>
        <family val="2"/>
      </rPr>
      <t xml:space="preserve">조리실 바닥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외부에 구멍 있음</t>
    </r>
  </si>
  <si>
    <r>
      <rPr>
        <sz val="10"/>
        <color rgb="FF000000"/>
        <rFont val="Noto Sans"/>
        <family val="2"/>
      </rPr>
      <t xml:space="preserve">출입문･창문에 일부 미설치 또는 관리상태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8.</t>
    </r>
    <r>
      <rPr>
        <sz val="10"/>
        <color rgb="FF000000"/>
        <rFont val="Noto Sans"/>
        <family val="2"/>
      </rPr>
      <t xml:space="preserve">급수설비의 적정성 및 이를 위생적으로 관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도전 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량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하는지 여부</t>
    </r>
  </si>
  <si>
    <r>
      <rPr>
        <sz val="10"/>
        <color rgb="FF000000"/>
        <rFont val="Noto Sans"/>
        <family val="2"/>
      </rPr>
      <t xml:space="preserve">수도전 충분하여 호스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스가 바닥에 닿지 않게 짧게 설치하여 적정 사용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호스 바닥에 닫지 않도록 사용 요망</t>
  </si>
  <si>
    <t xml:space="preserve">워터릴 사용 철저</t>
  </si>
  <si>
    <t xml:space="preserve">호스가 식재료에 닿거나 물에 잠기게 사용</t>
  </si>
  <si>
    <r>
      <rPr>
        <sz val="10"/>
        <color rgb="FF000000"/>
        <rFont val="굴림"/>
        <family val="0"/>
        <charset val="1"/>
      </rPr>
      <t xml:space="preserve">29.</t>
    </r>
    <r>
      <rPr>
        <sz val="10"/>
        <color rgb="FF000000"/>
        <rFont val="Noto Sans"/>
        <family val="2"/>
      </rPr>
      <t xml:space="preserve">냉동･냉장시설의 적정용량 확보 및 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 외 보관하는 것은 없는지 여부</t>
    </r>
  </si>
  <si>
    <r>
      <rPr>
        <sz val="10"/>
        <color rgb="FF000000"/>
        <rFont val="Noto Sans"/>
        <family val="2"/>
      </rPr>
      <t xml:space="preserve">적정용량 확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계 설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외 보관하는 것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냉장고 적정용량 확보 요망</t>
  </si>
  <si>
    <t xml:space="preserve">급식품외 보관 금지</t>
  </si>
  <si>
    <t xml:space="preserve">외부 온도계 미설치</t>
  </si>
  <si>
    <t xml:space="preserve">냉장고 선반 부식</t>
  </si>
  <si>
    <t xml:space="preserve">보존식 보관 미흡</t>
  </si>
  <si>
    <r>
      <rPr>
        <sz val="10"/>
        <color rgb="FF000000"/>
        <rFont val="굴림"/>
        <family val="0"/>
        <charset val="1"/>
      </rPr>
      <t xml:space="preserve">30.</t>
    </r>
    <r>
      <rPr>
        <sz val="10"/>
        <color rgb="FF000000"/>
        <rFont val="Noto Sans"/>
        <family val="2"/>
      </rPr>
      <t xml:space="preserve">종사자의 개인위생 준수여부 및 건강상태 확인 후 적절히 조치하는지 여부</t>
    </r>
  </si>
  <si>
    <r>
      <rPr>
        <sz val="10"/>
        <color rgb="FF000000"/>
        <rFont val="Noto Sans"/>
        <family val="2"/>
      </rPr>
      <t xml:space="preserve">작업전 건강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필요약품 구비 및 적정관리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작업전 건강확인 후 적정관리 철저</t>
  </si>
  <si>
    <t xml:space="preserve">필요약품 구비 요망</t>
  </si>
  <si>
    <t xml:space="preserve">위생복장 착용 철저</t>
  </si>
  <si>
    <r>
      <rPr>
        <sz val="10"/>
        <color rgb="FFFF0000"/>
        <rFont val="Noto Sans"/>
        <family val="2"/>
      </rPr>
      <t xml:space="preserve">신규 급식종사원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학부모 모니터요원 건강문진 미실시</t>
    </r>
  </si>
  <si>
    <r>
      <rPr>
        <sz val="10"/>
        <color rgb="FF000000"/>
        <rFont val="Noto Sans"/>
        <family val="2"/>
      </rPr>
      <t xml:space="preserve">작업전 건강상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상처자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적정조치는 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요약품 구비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종사자를 대상으로 위생 교육을 정기적으로 실시하는지 여부</t>
    </r>
  </si>
  <si>
    <r>
      <rPr>
        <sz val="10"/>
        <color rgb="FF000000"/>
        <rFont val="Noto Sans"/>
        <family val="2"/>
      </rPr>
      <t xml:space="preserve">종사자에 대한 정기적 교육 실시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종사자 월별 위생ㆍ안전ㆍ</t>
    </r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교육 실시 철저</t>
    </r>
  </si>
  <si>
    <t xml:space="preserve">식품위생법령에 따른 위생교육 미이수</t>
  </si>
  <si>
    <t xml:space="preserve">신규입사자 사전교육 미실시</t>
  </si>
  <si>
    <r>
      <rPr>
        <sz val="10"/>
        <color rgb="FF000000"/>
        <rFont val="Noto Sans"/>
        <family val="2"/>
      </rPr>
      <t xml:space="preserve">일부 교육 누락 및 미실시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
식</t>
  </si>
  <si>
    <r>
      <rPr>
        <sz val="10"/>
        <color rgb="FF000000"/>
        <rFont val="굴림"/>
        <family val="0"/>
        <charset val="1"/>
      </rPr>
      <t xml:space="preserve">32.</t>
    </r>
    <r>
      <rPr>
        <sz val="10"/>
        <color rgb="FF000000"/>
        <rFont val="Noto Sans"/>
        <family val="2"/>
      </rPr>
      <t xml:space="preserve">배식 시 위생복장을 적정하게 착용 하는지 여부</t>
    </r>
  </si>
  <si>
    <r>
      <rPr>
        <sz val="10"/>
        <color rgb="FF000000"/>
        <rFont val="Noto Sans"/>
        <family val="2"/>
      </rPr>
      <t xml:space="preserve">모든 배식요원이 위생복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스크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착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식시 위생복장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마스크 등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적정 착용 요망</t>
    </r>
  </si>
  <si>
    <t xml:space="preserve">위생복장 청결 관리 철저 요망</t>
  </si>
  <si>
    <t xml:space="preserve">일회용 비닐장갑으로 조리완료음식 직접 배식 금지</t>
  </si>
  <si>
    <r>
      <rPr>
        <sz val="10"/>
        <color rgb="FF000000"/>
        <rFont val="Noto Sans"/>
        <family val="2"/>
      </rPr>
      <t xml:space="preserve">일부 미착용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두 미착용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환
경
위
생
관
리</t>
  </si>
  <si>
    <r>
      <rPr>
        <sz val="10"/>
        <color rgb="FF000000"/>
        <rFont val="굴림"/>
        <family val="0"/>
        <charset val="1"/>
      </rPr>
      <t xml:space="preserve">33.</t>
    </r>
    <r>
      <rPr>
        <sz val="10"/>
        <color rgb="FF000000"/>
        <rFont val="Noto Sans"/>
        <family val="2"/>
      </rPr>
      <t xml:space="preserve">조리실 내･외부의 쓰레기는 적정 처리하고 주변을 청결하게 관리하고 있는지 여부</t>
    </r>
  </si>
  <si>
    <r>
      <rPr>
        <sz val="10"/>
        <color rgb="FF000000"/>
        <rFont val="Noto Sans"/>
        <family val="2"/>
      </rPr>
      <t xml:space="preserve">조리실 내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외부의 쓰레기는 덮개 사용 등 청결관리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내ㆍ외부 덮개 있는 쓰레기통 사용 요망</t>
  </si>
  <si>
    <t xml:space="preserve">내부쓰레기 즉시처리 및 덮개사용 철저</t>
  </si>
  <si>
    <t xml:space="preserve">쓰레기통 내외부 및 주변 청결관리 미흡</t>
  </si>
  <si>
    <r>
      <rPr>
        <sz val="10"/>
        <color rgb="FF000000"/>
        <rFont val="Noto Sans"/>
        <family val="2"/>
      </rPr>
      <t xml:space="preserve">덮개 미사용 등 청결관리 일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관리실태 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H
A
C
C
P</t>
  </si>
  <si>
    <r>
      <rPr>
        <sz val="10"/>
        <color rgb="FF000000"/>
        <rFont val="굴림"/>
        <family val="0"/>
        <charset val="1"/>
      </rPr>
      <t xml:space="preserve">34. HACCP </t>
    </r>
    <r>
      <rPr>
        <sz val="10"/>
        <color rgb="FF000000"/>
        <rFont val="Noto Sans"/>
        <family val="2"/>
      </rPr>
      <t xml:space="preserve">적용에 대한 자체분석 후 협의를 거쳐서 적절한  개선조치를 취하고 있는지 여부</t>
    </r>
  </si>
  <si>
    <r>
      <rPr>
        <sz val="10"/>
        <color rgb="FF000000"/>
        <rFont val="굴림"/>
        <family val="0"/>
        <charset val="1"/>
      </rPr>
      <t xml:space="preserve">HACCP</t>
    </r>
    <r>
      <rPr>
        <sz val="10"/>
        <color rgb="FF000000"/>
        <rFont val="Noto Sans"/>
        <family val="2"/>
      </rPr>
      <t xml:space="preserve">적용에 대한 자체분석 후 적절한 조치
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자체분석 실시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학기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회의록  작성 요망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점검결과 및 조치사항 이행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은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한 조치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 및 개선조치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5.CCP</t>
    </r>
    <r>
      <rPr>
        <sz val="10"/>
        <color rgb="FF000000"/>
        <rFont val="Noto Sans"/>
        <family val="2"/>
      </rPr>
      <t xml:space="preserve">확인표를 전원이 올바로 이해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을 실시하고 있는지 여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적절한 시기에 현장기록 철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이해 철저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담당자 지정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현장기록 철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미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 CCP </t>
    </r>
    <r>
      <rPr>
        <sz val="10"/>
        <color rgb="FF000000"/>
        <rFont val="Noto Sans"/>
        <family val="2"/>
      </rPr>
      <t xml:space="preserve">현장기록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안
전
관
리</t>
  </si>
  <si>
    <r>
      <rPr>
        <sz val="10"/>
        <color rgb="FF000000"/>
        <rFont val="굴림"/>
        <family val="0"/>
        <charset val="1"/>
      </rPr>
      <t xml:space="preserve">36.</t>
    </r>
    <r>
      <rPr>
        <sz val="10"/>
        <color rgb="FF000000"/>
        <rFont val="Noto Sans"/>
        <family val="2"/>
      </rPr>
      <t xml:space="preserve">학교자체에서 일일 위생점검을 실시하고 있는지 여부</t>
    </r>
  </si>
  <si>
    <r>
      <rPr>
        <sz val="10"/>
        <color rgb="FF000000"/>
        <rFont val="Noto Sans"/>
        <family val="2"/>
      </rPr>
      <t xml:space="preserve">점검실시 및 기록유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일위생ㆍ안전점검 실시 요망</t>
    </r>
  </si>
  <si>
    <r>
      <rPr>
        <sz val="10"/>
        <color rgb="FF000000"/>
        <rFont val="Noto Sans"/>
        <family val="2"/>
      </rPr>
      <t xml:space="preserve">점검미실시 또는 기록 미유지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위생ㆍ안전점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 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접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평가항목</t>
  </si>
  <si>
    <t xml:space="preserve">평가 점검 내용</t>
  </si>
  <si>
    <t xml:space="preserve">위반․
지적사항 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점검 시 학교급식 법령 준수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식품위생관계법령 위반으로 과태료 등 행정처분을 받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식중독이 발생하였는지 여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yyyy&quot;.   &quot;mm&quot;.   &quot;dd\."/>
    <numFmt numFmtId="168" formatCode="@"/>
    <numFmt numFmtId="169" formatCode="0.0"/>
  </numFmts>
  <fonts count="5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굴림"/>
      <family val="0"/>
      <charset val="1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Noto Sans"/>
      <family val="2"/>
    </font>
    <font>
      <sz val="11"/>
      <color rgb="FFFFFFFF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굴림"/>
      <family val="0"/>
      <charset val="1"/>
    </font>
    <font>
      <sz val="11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sz val="8"/>
      <color rgb="FFFF0000"/>
      <name val="Noto Sans"/>
      <family val="2"/>
    </font>
    <font>
      <sz val="10"/>
      <color rgb="FFFF0000"/>
      <name val="굴림"/>
      <family val="0"/>
      <charset val="1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38" xfId="61"/>
    <cellStyle name="표준 41" xfId="62"/>
  </cellStyles>
  <dxfs count="8"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FF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8" activeCellId="0" sqref="U2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88"/>
    <col collapsed="false" customWidth="true" hidden="false" outlineLevel="0" max="3" min="3" style="1" width="3.77"/>
    <col collapsed="false" customWidth="true" hidden="false" outlineLevel="0" max="4" min="4" style="1" width="1.99"/>
    <col collapsed="false" customWidth="true" hidden="false" outlineLevel="0" max="5" min="5" style="1" width="4.66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2.21"/>
    <col collapsed="false" customWidth="true" hidden="false" outlineLevel="0" max="10" min="10" style="1" width="3.55"/>
    <col collapsed="false" customWidth="true" hidden="false" outlineLevel="0" max="11" min="11" style="1" width="5.21"/>
    <col collapsed="false" customWidth="true" hidden="false" outlineLevel="0" max="12" min="12" style="1" width="0.88"/>
    <col collapsed="false" customWidth="true" hidden="false" outlineLevel="0" max="13" min="13" style="1" width="7.77"/>
    <col collapsed="false" customWidth="true" hidden="false" outlineLevel="0" max="14" min="14" style="1" width="1.21"/>
    <col collapsed="false" customWidth="true" hidden="false" outlineLevel="0" max="15" min="15" style="1" width="3.77"/>
    <col collapsed="false" customWidth="true" hidden="false" outlineLevel="0" max="16" min="16" style="1" width="2.99"/>
    <col collapsed="false" customWidth="true" hidden="false" outlineLevel="0" max="17" min="17" style="1" width="5.33"/>
    <col collapsed="false" customWidth="true" hidden="false" outlineLevel="0" max="18" min="18" style="1" width="0.99"/>
    <col collapsed="false" customWidth="true" hidden="false" outlineLevel="0" max="19" min="19" style="1" width="4.32"/>
    <col collapsed="false" customWidth="true" hidden="false" outlineLevel="0" max="20" min="20" style="1" width="0.44"/>
    <col collapsed="false" customWidth="true" hidden="false" outlineLevel="0" max="21" min="21" style="1" width="4.88"/>
    <col collapsed="false" customWidth="true" hidden="false" outlineLevel="0" max="22" min="22" style="1" width="3.21"/>
    <col collapsed="false" customWidth="true" hidden="false" outlineLevel="0" max="23" min="23" style="1" width="1.55"/>
    <col collapsed="false" customWidth="true" hidden="false" outlineLevel="0" max="24" min="24" style="1" width="4.32"/>
    <col collapsed="false" customWidth="true" hidden="false" outlineLevel="0" max="25" min="25" style="1" width="1.44"/>
    <col collapsed="false" customWidth="true" hidden="false" outlineLevel="0" max="256" min="52" style="1" width="8.88"/>
  </cols>
  <sheetData>
    <row r="1" customFormat="false" ht="6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7" customFormat="true" ht="21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/>
      <c r="R5" s="6"/>
      <c r="S5" s="6"/>
      <c r="T5" s="6"/>
      <c r="U5" s="6"/>
      <c r="V5" s="6"/>
      <c r="W5" s="6"/>
      <c r="X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7" customFormat="true" ht="2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10</v>
      </c>
      <c r="P6" s="6"/>
      <c r="Q6" s="6" t="s">
        <v>11</v>
      </c>
      <c r="R6" s="6"/>
      <c r="S6" s="6" t="s">
        <v>12</v>
      </c>
      <c r="T6" s="6"/>
      <c r="U6" s="6"/>
      <c r="V6" s="6" t="s">
        <v>13</v>
      </c>
      <c r="W6" s="6"/>
      <c r="X6" s="6" t="s">
        <v>14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7" customFormat="true" ht="2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5</v>
      </c>
      <c r="T7" s="6"/>
      <c r="U7" s="6" t="s">
        <v>16</v>
      </c>
      <c r="V7" s="6"/>
      <c r="W7" s="6"/>
      <c r="X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12" customFormat="true" ht="27" hidden="false" customHeight="true" outlineLevel="0" collapsed="false">
      <c r="A8" s="9" t="s">
        <v>17</v>
      </c>
      <c r="B8" s="9"/>
      <c r="C8" s="10" t="s">
        <v>18</v>
      </c>
      <c r="D8" s="10"/>
      <c r="E8" s="10" t="s">
        <v>19</v>
      </c>
      <c r="F8" s="10"/>
      <c r="G8" s="10" t="n">
        <v>19</v>
      </c>
      <c r="H8" s="10"/>
      <c r="I8" s="10" t="n">
        <v>460</v>
      </c>
      <c r="J8" s="10"/>
      <c r="K8" s="10" t="n">
        <v>41</v>
      </c>
      <c r="L8" s="10"/>
      <c r="M8" s="10" t="n">
        <v>116</v>
      </c>
      <c r="N8" s="10"/>
      <c r="O8" s="10" t="s">
        <v>20</v>
      </c>
      <c r="P8" s="10"/>
      <c r="Q8" s="10" t="s">
        <v>21</v>
      </c>
      <c r="R8" s="10"/>
      <c r="S8" s="10" t="n">
        <v>1</v>
      </c>
      <c r="T8" s="10"/>
      <c r="U8" s="11" t="n">
        <v>2</v>
      </c>
      <c r="V8" s="10"/>
      <c r="W8" s="10"/>
      <c r="X8" s="11" t="n">
        <v>5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s="14" customFormat="true" ht="23.2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s="14" customFormat="true" ht="2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 t="s">
        <v>24</v>
      </c>
      <c r="J10" s="15"/>
      <c r="K10" s="15" t="s">
        <v>25</v>
      </c>
      <c r="L10" s="15"/>
      <c r="M10" s="15"/>
      <c r="N10" s="15"/>
      <c r="O10" s="15"/>
      <c r="P10" s="15"/>
      <c r="Q10" s="15" t="s">
        <v>26</v>
      </c>
      <c r="R10" s="15"/>
      <c r="S10" s="15"/>
      <c r="T10" s="15"/>
      <c r="U10" s="15"/>
      <c r="V10" s="15" t="s">
        <v>27</v>
      </c>
      <c r="W10" s="15"/>
      <c r="X10" s="15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s="14" customFormat="true" ht="35.1" hidden="false" customHeight="true" outlineLevel="0" collapsed="false">
      <c r="A11" s="15" t="s">
        <v>28</v>
      </c>
      <c r="B11" s="15" t="s">
        <v>29</v>
      </c>
      <c r="C11" s="15"/>
      <c r="D11" s="15" t="s">
        <v>30</v>
      </c>
      <c r="E11" s="15"/>
      <c r="F11" s="15" t="s">
        <v>14</v>
      </c>
      <c r="G11" s="15"/>
      <c r="H11" s="15"/>
      <c r="I11" s="15"/>
      <c r="J11" s="15"/>
      <c r="K11" s="15" t="s">
        <v>31</v>
      </c>
      <c r="L11" s="15"/>
      <c r="M11" s="15" t="s">
        <v>32</v>
      </c>
      <c r="N11" s="15"/>
      <c r="O11" s="15"/>
      <c r="P11" s="15"/>
      <c r="Q11" s="15" t="s">
        <v>33</v>
      </c>
      <c r="R11" s="15" t="s">
        <v>34</v>
      </c>
      <c r="S11" s="15"/>
      <c r="T11" s="15" t="s">
        <v>35</v>
      </c>
      <c r="U11" s="15"/>
      <c r="V11" s="15"/>
      <c r="W11" s="15"/>
      <c r="X11" s="15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s="19" customFormat="true" ht="27.75" hidden="false" customHeight="true" outlineLevel="0" collapsed="false">
      <c r="A12" s="16"/>
      <c r="B12" s="16" t="n">
        <v>505</v>
      </c>
      <c r="C12" s="16"/>
      <c r="D12" s="16"/>
      <c r="E12" s="16"/>
      <c r="F12" s="16" t="n">
        <f aca="false">SUM(A12:E12)</f>
        <v>505</v>
      </c>
      <c r="G12" s="16"/>
      <c r="H12" s="16"/>
      <c r="I12" s="10" t="n">
        <v>5</v>
      </c>
      <c r="J12" s="10"/>
      <c r="K12" s="11" t="s">
        <v>36</v>
      </c>
      <c r="L12" s="11"/>
      <c r="M12" s="17"/>
      <c r="N12" s="18" t="s">
        <v>37</v>
      </c>
      <c r="O12" s="18"/>
      <c r="P12" s="18"/>
      <c r="Q12" s="11"/>
      <c r="R12" s="11" t="s">
        <v>36</v>
      </c>
      <c r="S12" s="11"/>
      <c r="T12" s="11"/>
      <c r="U12" s="11"/>
      <c r="V12" s="9" t="s">
        <v>38</v>
      </c>
      <c r="W12" s="9"/>
      <c r="X12" s="9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23.25" hidden="false" customHeight="true" outlineLevel="0" collapsed="false">
      <c r="A13" s="20" t="s">
        <v>39</v>
      </c>
      <c r="B13" s="20"/>
      <c r="C13" s="20"/>
      <c r="D13" s="21" t="str">
        <f aca="false">IF(SUM('위생(1)'!G2+'위생(2)'!H2+'위생(3)'!E2)&gt;=90,"A",IF(SUM('위생(1)'!G2+'위생(2)'!H2+'위생(3)'!E2)&gt;=80,"B",IF(SUM('위생(1)'!G2+'위생(2)'!H2+'위생(3)'!E2)&gt;=70,"C",IF(SUM('위생(1)'!G2+'위생(2)'!H2+'위생(3)'!E2)&gt;=60,"D","E"))))</f>
        <v>A</v>
      </c>
      <c r="E13" s="21"/>
      <c r="F13" s="22" t="s">
        <v>40</v>
      </c>
      <c r="G13" s="8"/>
      <c r="H13" s="8"/>
      <c r="I13" s="22"/>
      <c r="J13" s="20"/>
      <c r="K13" s="23" t="e">
        <f aca="false">#REF!+#REF!+#REF!</f>
        <v>#REF!</v>
      </c>
      <c r="L13" s="23"/>
      <c r="M13" s="20"/>
      <c r="N13" s="20"/>
      <c r="O13" s="8"/>
      <c r="P13" s="8"/>
      <c r="Q13" s="8"/>
      <c r="R13" s="8"/>
      <c r="S13" s="8"/>
      <c r="T13" s="8"/>
      <c r="U13" s="8"/>
      <c r="V13" s="8"/>
      <c r="W13" s="20"/>
      <c r="X13" s="20"/>
    </row>
    <row r="14" s="25" customFormat="true" ht="25.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24" t="s">
        <v>4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25" customFormat="true" ht="45.75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9" t="s">
        <v>4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5" customFormat="true" ht="54" hidden="false" customHeight="true" outlineLevel="0" collapsed="false">
      <c r="A16" s="27" t="s">
        <v>45</v>
      </c>
      <c r="B16" s="27"/>
      <c r="C16" s="27"/>
      <c r="D16" s="27"/>
      <c r="E16" s="27"/>
      <c r="F16" s="27"/>
      <c r="G16" s="27"/>
      <c r="H16" s="27"/>
      <c r="I16" s="28" t="s">
        <v>4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s="25" customFormat="true" ht="45.75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9" t="str">
        <f aca="false">IF('위생(3)'!E2=0,"해당 사항 없음","")</f>
        <v>해당 사항 없음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23.2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32"/>
      <c r="Q18" s="32"/>
      <c r="R18" s="32"/>
      <c r="S18" s="32"/>
      <c r="T18" s="32"/>
      <c r="U18" s="32"/>
      <c r="V18" s="32"/>
      <c r="W18" s="30"/>
      <c r="X18" s="30"/>
    </row>
    <row r="19" customFormat="false" ht="23.2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25" customFormat="true" ht="25.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6" t="s">
        <v>5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25" customFormat="true" ht="45.75" hidden="false" customHeight="true" outlineLevel="0" collapsed="false">
      <c r="A21" s="26" t="s">
        <v>52</v>
      </c>
      <c r="B21" s="26"/>
      <c r="C21" s="26"/>
      <c r="D21" s="26"/>
      <c r="E21" s="26"/>
      <c r="F21" s="26"/>
      <c r="G21" s="26"/>
      <c r="H21" s="2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25" customFormat="true" ht="45.7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0.5" hidden="false" customHeight="true" outlineLevel="0" collapsed="false"/>
    <row r="24" s="37" customFormat="true" ht="2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J24" s="36"/>
      <c r="K24" s="38" t="s">
        <v>54</v>
      </c>
      <c r="L24" s="39" t="n">
        <v>44747</v>
      </c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0"/>
      <c r="X24" s="41"/>
      <c r="Y24" s="36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2.5" hidden="false" customHeight="true" outlineLevel="0" collapsed="false">
      <c r="A25" s="20"/>
      <c r="B25" s="20"/>
      <c r="C25" s="20"/>
      <c r="D25" s="20"/>
      <c r="E25" s="42" t="s">
        <v>55</v>
      </c>
      <c r="F25" s="42"/>
      <c r="G25" s="42"/>
      <c r="H25" s="42" t="s">
        <v>56</v>
      </c>
      <c r="I25" s="42"/>
      <c r="J25" s="43" t="s">
        <v>17</v>
      </c>
      <c r="K25" s="43"/>
      <c r="L25" s="43"/>
      <c r="M25" s="43"/>
      <c r="N25" s="42" t="s">
        <v>57</v>
      </c>
      <c r="O25" s="42"/>
      <c r="P25" s="44" t="s">
        <v>58</v>
      </c>
      <c r="Q25" s="44"/>
      <c r="R25" s="20"/>
      <c r="S25" s="42" t="s">
        <v>59</v>
      </c>
      <c r="T25" s="42"/>
      <c r="U25" s="43" t="s">
        <v>20</v>
      </c>
      <c r="V25" s="43"/>
      <c r="W25" s="45" t="s">
        <v>60</v>
      </c>
      <c r="X25" s="45"/>
    </row>
    <row r="26" customFormat="false" ht="22.5" hidden="false" customHeight="true" outlineLevel="0" collapsed="false">
      <c r="A26" s="20"/>
      <c r="B26" s="20"/>
      <c r="C26" s="20"/>
      <c r="D26" s="20"/>
      <c r="E26" s="42" t="s">
        <v>55</v>
      </c>
      <c r="F26" s="42"/>
      <c r="G26" s="42"/>
      <c r="H26" s="42" t="s">
        <v>56</v>
      </c>
      <c r="I26" s="42"/>
      <c r="J26" s="46" t="s">
        <v>17</v>
      </c>
      <c r="K26" s="46"/>
      <c r="L26" s="46"/>
      <c r="M26" s="46"/>
      <c r="N26" s="42" t="s">
        <v>57</v>
      </c>
      <c r="O26" s="42"/>
      <c r="P26" s="44" t="s">
        <v>61</v>
      </c>
      <c r="Q26" s="44"/>
      <c r="R26" s="20"/>
      <c r="S26" s="42" t="s">
        <v>59</v>
      </c>
      <c r="T26" s="42"/>
      <c r="U26" s="43" t="s">
        <v>21</v>
      </c>
      <c r="V26" s="43"/>
      <c r="W26" s="45" t="s">
        <v>60</v>
      </c>
      <c r="X26" s="45"/>
    </row>
    <row r="27" customFormat="false" ht="22.5" hidden="false" customHeight="true" outlineLevel="0" collapsed="false">
      <c r="A27" s="20"/>
      <c r="B27" s="20"/>
      <c r="C27" s="20"/>
      <c r="D27" s="20"/>
      <c r="E27" s="42" t="s">
        <v>62</v>
      </c>
      <c r="F27" s="42"/>
      <c r="G27" s="42"/>
      <c r="H27" s="42" t="s">
        <v>56</v>
      </c>
      <c r="I27" s="42"/>
      <c r="J27" s="46" t="s">
        <v>17</v>
      </c>
      <c r="K27" s="46"/>
      <c r="L27" s="46"/>
      <c r="M27" s="46"/>
      <c r="N27" s="42" t="s">
        <v>57</v>
      </c>
      <c r="O27" s="42"/>
      <c r="P27" s="47" t="s">
        <v>63</v>
      </c>
      <c r="Q27" s="47"/>
      <c r="R27" s="20"/>
      <c r="S27" s="42" t="s">
        <v>59</v>
      </c>
      <c r="T27" s="42"/>
      <c r="U27" s="46" t="s">
        <v>19</v>
      </c>
      <c r="V27" s="46"/>
      <c r="W27" s="45" t="s">
        <v>60</v>
      </c>
      <c r="X27" s="45"/>
    </row>
    <row r="28" customFormat="false" ht="13.55" hidden="false" customHeight="false" outlineLevel="0" collapsed="false">
      <c r="U28" s="48"/>
      <c r="V28" s="48"/>
    </row>
    <row r="29" customFormat="false" ht="13.55" hidden="true" customHeight="false" outlineLevel="0" collapsed="false">
      <c r="P29" s="49" t="s">
        <v>36</v>
      </c>
      <c r="Q29" s="50"/>
    </row>
    <row r="30" customFormat="false" ht="13.55" hidden="true" customHeight="false" outlineLevel="0" collapsed="false">
      <c r="P30" s="51" t="s">
        <v>58</v>
      </c>
      <c r="Q30" s="51" t="s">
        <v>64</v>
      </c>
      <c r="R30" s="51"/>
      <c r="S30" s="51"/>
    </row>
    <row r="31" customFormat="false" ht="13.55" hidden="true" customHeight="false" outlineLevel="0" collapsed="false">
      <c r="P31" s="51" t="s">
        <v>63</v>
      </c>
      <c r="Q31" s="51" t="s">
        <v>65</v>
      </c>
      <c r="R31" s="51" t="s">
        <v>66</v>
      </c>
      <c r="S31" s="51"/>
    </row>
    <row r="32" customFormat="false" ht="13.55" hidden="true" customHeight="false" outlineLevel="0" collapsed="false"/>
  </sheetData>
  <mergeCells count="91">
    <mergeCell ref="A2:X2"/>
    <mergeCell ref="A3:X3"/>
    <mergeCell ref="A4:X4"/>
    <mergeCell ref="A5:B7"/>
    <mergeCell ref="C5:D7"/>
    <mergeCell ref="E5:F7"/>
    <mergeCell ref="G5:H7"/>
    <mergeCell ref="I5:J7"/>
    <mergeCell ref="K5:L7"/>
    <mergeCell ref="M5:N7"/>
    <mergeCell ref="O5:X5"/>
    <mergeCell ref="O6:P7"/>
    <mergeCell ref="Q6:R7"/>
    <mergeCell ref="S6:U6"/>
    <mergeCell ref="V6:W7"/>
    <mergeCell ref="X6:X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X9"/>
    <mergeCell ref="A10:H10"/>
    <mergeCell ref="I10:J11"/>
    <mergeCell ref="K10:P10"/>
    <mergeCell ref="Q10:U10"/>
    <mergeCell ref="V10:X11"/>
    <mergeCell ref="B11:C11"/>
    <mergeCell ref="D11:E11"/>
    <mergeCell ref="F11:H11"/>
    <mergeCell ref="K11:L11"/>
    <mergeCell ref="M11:P11"/>
    <mergeCell ref="R11:S11"/>
    <mergeCell ref="T11:U11"/>
    <mergeCell ref="B12:C12"/>
    <mergeCell ref="D12:E12"/>
    <mergeCell ref="F12:H12"/>
    <mergeCell ref="I12:J12"/>
    <mergeCell ref="K12:L12"/>
    <mergeCell ref="N12:P12"/>
    <mergeCell ref="R12:S12"/>
    <mergeCell ref="T12:U12"/>
    <mergeCell ref="V12:X12"/>
    <mergeCell ref="D13:E13"/>
    <mergeCell ref="K13:L13"/>
    <mergeCell ref="A14:H14"/>
    <mergeCell ref="I14:X14"/>
    <mergeCell ref="A15:H15"/>
    <mergeCell ref="I15:X15"/>
    <mergeCell ref="A16:H16"/>
    <mergeCell ref="I16:X16"/>
    <mergeCell ref="A17:H17"/>
    <mergeCell ref="I17:X17"/>
    <mergeCell ref="A20:H20"/>
    <mergeCell ref="I20:X20"/>
    <mergeCell ref="A21:H21"/>
    <mergeCell ref="I21:X21"/>
    <mergeCell ref="A22:H22"/>
    <mergeCell ref="I22:X22"/>
    <mergeCell ref="L24:P24"/>
    <mergeCell ref="E25:G25"/>
    <mergeCell ref="H25:I25"/>
    <mergeCell ref="J25:M25"/>
    <mergeCell ref="N25:O25"/>
    <mergeCell ref="P25:Q25"/>
    <mergeCell ref="S25:T25"/>
    <mergeCell ref="U25:V25"/>
    <mergeCell ref="W25:X25"/>
    <mergeCell ref="E26:G26"/>
    <mergeCell ref="H26:I26"/>
    <mergeCell ref="J26:M26"/>
    <mergeCell ref="N26:O26"/>
    <mergeCell ref="P26:Q26"/>
    <mergeCell ref="S26:T26"/>
    <mergeCell ref="U26:V26"/>
    <mergeCell ref="W26:X26"/>
    <mergeCell ref="E27:G27"/>
    <mergeCell ref="H27:I27"/>
    <mergeCell ref="J27:M27"/>
    <mergeCell ref="N27:O27"/>
    <mergeCell ref="P27:Q27"/>
    <mergeCell ref="S27:T27"/>
    <mergeCell ref="U27:V27"/>
    <mergeCell ref="W27:X27"/>
  </mergeCells>
  <conditionalFormatting sqref="L24:P24">
    <cfRule type="cellIs" priority="2" operator="equal" aboveAverage="0" equalAverage="0" bottom="0" percent="0" rank="0" text="" dxfId="0">
      <formula>"[Ctrl + ;] 입력"</formula>
    </cfRule>
  </conditionalFormatting>
  <conditionalFormatting sqref="A8:B8">
    <cfRule type="cellIs" priority="3" operator="equal" aboveAverage="0" equalAverage="0" bottom="0" percent="0" rank="0" text="" dxfId="1">
      <formula>""</formula>
    </cfRule>
  </conditionalFormatting>
  <conditionalFormatting sqref="I15">
    <cfRule type="expression" priority="4" aboveAverage="0" equalAverage="0" bottom="0" percent="0" rank="0" text="" dxfId="2">
      <formula>$I$15=""</formula>
    </cfRule>
  </conditionalFormatting>
  <conditionalFormatting sqref="I17:X17">
    <cfRule type="expression" priority="5" aboveAverage="0" equalAverage="0" bottom="0" percent="0" rank="0" text="" dxfId="3">
      <formula>$I$17=""</formula>
    </cfRule>
  </conditionalFormatting>
  <conditionalFormatting sqref="I16:X16">
    <cfRule type="expression" priority="6" aboveAverage="0" equalAverage="0" bottom="0" percent="0" rank="0" text="" dxfId="4">
      <formula>$I$16=""</formula>
    </cfRule>
  </conditionalFormatting>
  <dataValidations count="3">
    <dataValidation allowBlank="true" error="목록에서 선택해 주세요!" errorStyle="information" errorTitle="입력오류" operator="between" showDropDown="false" showErrorMessage="true" showInputMessage="false" sqref="K12 Q12:R12 T12" type="list">
      <formula1>$P$29:$Q$29</formula1>
      <formula2>0</formula2>
    </dataValidation>
    <dataValidation allowBlank="true" errorStyle="stop" operator="between" showDropDown="false" showErrorMessage="false" showInputMessage="false" sqref="M12" type="list">
      <formula1>"일부위탁,전부위탁"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P27:Q27" type="list">
      <formula1>$P$31:$S$3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21" activeCellId="0" sqref="E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1.99"/>
    <col collapsed="false" customWidth="true" hidden="false" outlineLevel="0" max="3" min="3" style="1" width="5.55"/>
    <col collapsed="false" customWidth="true" hidden="false" outlineLevel="0" max="4" min="4" style="1" width="16.99"/>
    <col collapsed="false" customWidth="true" hidden="false" outlineLevel="0" max="5" min="5" style="52" width="18.1"/>
    <col collapsed="false" customWidth="true" hidden="false" outlineLevel="0" max="6" min="6" style="52" width="4.44"/>
    <col collapsed="false" customWidth="true" hidden="false" outlineLevel="0" max="7" min="7" style="1" width="2.77"/>
    <col collapsed="false" customWidth="true" hidden="false" outlineLevel="0" max="8" min="8" style="53" width="8.77"/>
    <col collapsed="false" customWidth="true" hidden="true" outlineLevel="0" max="13" min="9" style="53" width="9.1"/>
    <col collapsed="false" customWidth="true" hidden="true" outlineLevel="0" max="14" min="14" style="54" width="9.1"/>
    <col collapsed="false" customWidth="true" hidden="true" outlineLevel="0" max="15" min="15" style="1" width="9.1"/>
    <col collapsed="false" customWidth="true" hidden="false" outlineLevel="0" max="256" min="16" style="1" width="8.88"/>
  </cols>
  <sheetData>
    <row r="1" s="61" customFormat="true" ht="30" hidden="false" customHeight="true" outlineLevel="0" collapsed="false">
      <c r="A1" s="55" t="s">
        <v>67</v>
      </c>
      <c r="B1" s="55"/>
      <c r="C1" s="55"/>
      <c r="D1" s="56"/>
      <c r="E1" s="57"/>
      <c r="F1" s="58" t="s">
        <v>68</v>
      </c>
      <c r="G1" s="1"/>
      <c r="H1" s="59"/>
      <c r="I1" s="59"/>
      <c r="J1" s="59"/>
      <c r="K1" s="59"/>
      <c r="L1" s="59"/>
      <c r="M1" s="59"/>
      <c r="N1" s="1"/>
      <c r="O1" s="1"/>
      <c r="P1" s="60"/>
    </row>
    <row r="2" s="63" customFormat="true" ht="30" hidden="false" customHeight="true" outlineLevel="0" collapsed="false">
      <c r="A2" s="62" t="s">
        <v>69</v>
      </c>
      <c r="B2" s="20"/>
      <c r="C2" s="20"/>
      <c r="D2" s="20"/>
      <c r="E2" s="20"/>
      <c r="F2" s="63" t="s">
        <v>70</v>
      </c>
      <c r="G2" s="63" t="n">
        <f aca="false">SUM(F5:F21)</f>
        <v>51</v>
      </c>
      <c r="H2" s="64" t="s">
        <v>71</v>
      </c>
      <c r="I2" s="8"/>
      <c r="J2" s="8"/>
      <c r="K2" s="8"/>
      <c r="L2" s="65"/>
      <c r="M2" s="65"/>
      <c r="N2" s="61"/>
      <c r="O2" s="66"/>
      <c r="P2" s="60"/>
    </row>
    <row r="3" customFormat="false" ht="13.55" hidden="false" customHeight="false" outlineLevel="0" collapsed="false">
      <c r="F3" s="67" t="s">
        <v>72</v>
      </c>
      <c r="P3" s="68"/>
    </row>
    <row r="4" customFormat="false" ht="40.5" hidden="false" customHeight="true" outlineLevel="0" collapsed="false">
      <c r="A4" s="69" t="s">
        <v>73</v>
      </c>
      <c r="B4" s="70" t="s">
        <v>74</v>
      </c>
      <c r="C4" s="70" t="s">
        <v>75</v>
      </c>
      <c r="D4" s="70"/>
      <c r="E4" s="71" t="s">
        <v>27</v>
      </c>
      <c r="F4" s="72" t="s">
        <v>76</v>
      </c>
      <c r="P4" s="68"/>
    </row>
    <row r="5" customFormat="false" ht="55.5" hidden="false" customHeight="true" outlineLevel="0" collapsed="false">
      <c r="A5" s="73" t="s">
        <v>77</v>
      </c>
      <c r="B5" s="74" t="s">
        <v>78</v>
      </c>
      <c r="C5" s="75" t="str">
        <f aca="false">IF(F5=0,"부적합","적합")</f>
        <v>적합</v>
      </c>
      <c r="D5" s="76" t="s">
        <v>79</v>
      </c>
      <c r="E5" s="77"/>
      <c r="F5" s="78" t="n">
        <v>3</v>
      </c>
      <c r="I5" s="79" t="s">
        <v>80</v>
      </c>
      <c r="J5" s="79" t="s">
        <v>81</v>
      </c>
      <c r="K5" s="79"/>
      <c r="L5" s="79"/>
      <c r="M5" s="79"/>
      <c r="N5" s="79"/>
      <c r="O5" s="79"/>
    </row>
    <row r="6" customFormat="false" ht="55.5" hidden="false" customHeight="true" outlineLevel="0" collapsed="false">
      <c r="A6" s="73"/>
      <c r="B6" s="80" t="s">
        <v>82</v>
      </c>
      <c r="C6" s="75" t="str">
        <f aca="false">IF(F6=0,"부적합","적합")</f>
        <v>적합</v>
      </c>
      <c r="D6" s="81" t="s">
        <v>83</v>
      </c>
      <c r="E6" s="82" t="str">
        <f aca="false">IF(F6=0,"지도 사항을 상세히 기재해 주세요!","")</f>
        <v/>
      </c>
      <c r="F6" s="78" t="n">
        <v>3</v>
      </c>
      <c r="I6" s="83" t="s">
        <v>84</v>
      </c>
      <c r="J6" s="83" t="s">
        <v>85</v>
      </c>
      <c r="K6" s="83" t="s">
        <v>86</v>
      </c>
      <c r="L6" s="83" t="s">
        <v>87</v>
      </c>
      <c r="M6" s="79" t="s">
        <v>88</v>
      </c>
      <c r="N6" s="83"/>
      <c r="O6" s="83"/>
    </row>
    <row r="7" customFormat="false" ht="55.5" hidden="false" customHeight="true" outlineLevel="0" collapsed="false">
      <c r="A7" s="73"/>
      <c r="B7" s="80" t="s">
        <v>89</v>
      </c>
      <c r="C7" s="75" t="str">
        <f aca="false">IF(F7=0,"부적합","적합")</f>
        <v>적합</v>
      </c>
      <c r="D7" s="76" t="s">
        <v>90</v>
      </c>
      <c r="E7" s="84"/>
      <c r="F7" s="78" t="n">
        <v>3</v>
      </c>
      <c r="I7" s="83"/>
      <c r="J7" s="83"/>
      <c r="K7" s="83"/>
      <c r="L7" s="83"/>
      <c r="M7" s="83"/>
      <c r="N7" s="83"/>
      <c r="O7" s="83"/>
    </row>
    <row r="8" customFormat="false" ht="68.25" hidden="false" customHeight="true" outlineLevel="0" collapsed="false">
      <c r="A8" s="85" t="s">
        <v>91</v>
      </c>
      <c r="B8" s="80" t="s">
        <v>92</v>
      </c>
      <c r="C8" s="75" t="str">
        <f aca="false">IF(F8=0,"부적합","적합")</f>
        <v>적합</v>
      </c>
      <c r="D8" s="76" t="s">
        <v>93</v>
      </c>
      <c r="E8" s="86" t="s">
        <v>94</v>
      </c>
      <c r="F8" s="78" t="n">
        <v>3</v>
      </c>
      <c r="I8" s="83" t="s">
        <v>95</v>
      </c>
      <c r="J8" s="83"/>
      <c r="K8" s="83"/>
      <c r="L8" s="83"/>
      <c r="M8" s="83"/>
      <c r="N8" s="83"/>
      <c r="O8" s="83"/>
    </row>
    <row r="9" customFormat="false" ht="55.5" hidden="false" customHeight="true" outlineLevel="0" collapsed="false">
      <c r="A9" s="85"/>
      <c r="B9" s="80" t="s">
        <v>96</v>
      </c>
      <c r="C9" s="75" t="str">
        <f aca="false">IF(F9=0,"부적합","적합")</f>
        <v>적합</v>
      </c>
      <c r="D9" s="76" t="s">
        <v>97</v>
      </c>
      <c r="E9" s="82" t="str">
        <f aca="false">IF(F9=0,"지도 사항을 상세히 기재해 주세요!","")</f>
        <v/>
      </c>
      <c r="F9" s="78" t="n">
        <v>3</v>
      </c>
      <c r="I9" s="79" t="s">
        <v>98</v>
      </c>
      <c r="J9" s="79" t="s">
        <v>99</v>
      </c>
      <c r="K9" s="79" t="s">
        <v>100</v>
      </c>
      <c r="L9" s="79" t="s">
        <v>101</v>
      </c>
      <c r="M9" s="83"/>
      <c r="N9" s="83"/>
      <c r="O9" s="83"/>
    </row>
    <row r="10" customFormat="false" ht="82.5" hidden="false" customHeight="true" outlineLevel="0" collapsed="false">
      <c r="A10" s="85" t="s">
        <v>102</v>
      </c>
      <c r="B10" s="80" t="s">
        <v>103</v>
      </c>
      <c r="C10" s="75" t="str">
        <f aca="false">IF(F10=0,"부적합","적합")</f>
        <v>적합</v>
      </c>
      <c r="D10" s="76" t="s">
        <v>104</v>
      </c>
      <c r="E10" s="82" t="str">
        <f aca="false">IF(F10=0,"지도 사항을 상세히 기재해 주세요!","")</f>
        <v/>
      </c>
      <c r="F10" s="78" t="n">
        <v>3</v>
      </c>
      <c r="I10" s="79" t="s">
        <v>105</v>
      </c>
      <c r="J10" s="79" t="s">
        <v>106</v>
      </c>
      <c r="K10" s="79" t="s">
        <v>107</v>
      </c>
      <c r="L10" s="79" t="s">
        <v>108</v>
      </c>
      <c r="M10" s="79" t="s">
        <v>109</v>
      </c>
      <c r="N10" s="79" t="s">
        <v>110</v>
      </c>
      <c r="O10" s="79" t="s">
        <v>111</v>
      </c>
    </row>
    <row r="11" customFormat="false" ht="66" hidden="false" customHeight="true" outlineLevel="0" collapsed="false">
      <c r="A11" s="85" t="s">
        <v>112</v>
      </c>
      <c r="B11" s="87" t="s">
        <v>113</v>
      </c>
      <c r="C11" s="75" t="str">
        <f aca="false">IF(F11=0,"부적합","적합")</f>
        <v>적합</v>
      </c>
      <c r="D11" s="81" t="s">
        <v>114</v>
      </c>
      <c r="E11" s="82" t="str">
        <f aca="false">IF(F11=0,"지도 사항을 상세히 기재해 주세요!","")</f>
        <v/>
      </c>
      <c r="F11" s="78" t="n">
        <v>3</v>
      </c>
      <c r="I11" s="79" t="s">
        <v>115</v>
      </c>
      <c r="J11" s="79" t="s">
        <v>116</v>
      </c>
      <c r="K11" s="79" t="s">
        <v>117</v>
      </c>
      <c r="L11" s="79" t="s">
        <v>118</v>
      </c>
      <c r="M11" s="79" t="s">
        <v>119</v>
      </c>
      <c r="N11" s="79" t="s">
        <v>120</v>
      </c>
      <c r="O11" s="79" t="s">
        <v>121</v>
      </c>
    </row>
    <row r="12" customFormat="false" ht="55.5" hidden="false" customHeight="true" outlineLevel="0" collapsed="false">
      <c r="A12" s="85"/>
      <c r="B12" s="80" t="s">
        <v>122</v>
      </c>
      <c r="C12" s="75" t="str">
        <f aca="false">IF(F12=0,"부적합","적합")</f>
        <v>적합</v>
      </c>
      <c r="D12" s="81" t="s">
        <v>123</v>
      </c>
      <c r="E12" s="82" t="str">
        <f aca="false">IF(F12=0,"지도 사항을 상세히 기재해 주세요!","")</f>
        <v/>
      </c>
      <c r="F12" s="78" t="n">
        <v>3</v>
      </c>
      <c r="I12" s="83" t="s">
        <v>124</v>
      </c>
      <c r="J12" s="79" t="s">
        <v>125</v>
      </c>
      <c r="K12" s="79" t="s">
        <v>126</v>
      </c>
      <c r="L12" s="79" t="s">
        <v>127</v>
      </c>
      <c r="M12" s="83"/>
      <c r="N12" s="83"/>
      <c r="O12" s="83"/>
    </row>
    <row r="13" customFormat="false" ht="66" hidden="false" customHeight="true" outlineLevel="0" collapsed="false">
      <c r="A13" s="85"/>
      <c r="B13" s="80" t="s">
        <v>128</v>
      </c>
      <c r="C13" s="75" t="str">
        <f aca="false">IF(F13=0,"부적합","적합")</f>
        <v>적합</v>
      </c>
      <c r="D13" s="76" t="s">
        <v>129</v>
      </c>
      <c r="E13" s="82" t="str">
        <f aca="false">IF(F13=0,"지도 사항을 상세히 기재해 주세요!","")</f>
        <v/>
      </c>
      <c r="F13" s="78" t="n">
        <v>3</v>
      </c>
      <c r="I13" s="79" t="s">
        <v>130</v>
      </c>
      <c r="J13" s="79" t="s">
        <v>131</v>
      </c>
      <c r="K13" s="79" t="s">
        <v>132</v>
      </c>
      <c r="L13" s="79" t="s">
        <v>133</v>
      </c>
      <c r="M13" s="79" t="s">
        <v>134</v>
      </c>
      <c r="N13" s="79" t="s">
        <v>135</v>
      </c>
      <c r="O13" s="83"/>
    </row>
    <row r="14" customFormat="false" ht="55.5" hidden="false" customHeight="true" outlineLevel="0" collapsed="false">
      <c r="A14" s="88" t="s">
        <v>112</v>
      </c>
      <c r="B14" s="89" t="s">
        <v>136</v>
      </c>
      <c r="C14" s="90" t="str">
        <f aca="false">IF(F14=0,"부적합","적합")</f>
        <v>적합</v>
      </c>
      <c r="D14" s="91" t="s">
        <v>137</v>
      </c>
      <c r="E14" s="92" t="str">
        <f aca="false">IF(F14=0,"지도 사항을 상세히 기재해 주세요!","")</f>
        <v/>
      </c>
      <c r="F14" s="78" t="n">
        <v>3</v>
      </c>
      <c r="I14" s="79" t="s">
        <v>138</v>
      </c>
      <c r="J14" s="79" t="s">
        <v>139</v>
      </c>
      <c r="K14" s="83" t="s">
        <v>140</v>
      </c>
      <c r="L14" s="83"/>
      <c r="M14" s="83"/>
      <c r="N14" s="83"/>
      <c r="O14" s="83"/>
    </row>
    <row r="15" customFormat="false" ht="39" hidden="false" customHeight="true" outlineLevel="0" collapsed="false">
      <c r="A15" s="93" t="s">
        <v>112</v>
      </c>
      <c r="B15" s="94" t="s">
        <v>141</v>
      </c>
      <c r="C15" s="95" t="str">
        <f aca="false">IF(F15=0,"부적합","적합")</f>
        <v>적합</v>
      </c>
      <c r="D15" s="96" t="s">
        <v>142</v>
      </c>
      <c r="E15" s="97" t="str">
        <f aca="false">IF(F15=0,"지도 사항을 상세히 기재해 주세요!","")</f>
        <v/>
      </c>
      <c r="F15" s="78" t="n">
        <v>3</v>
      </c>
      <c r="I15" s="83" t="s">
        <v>143</v>
      </c>
      <c r="J15" s="83" t="s">
        <v>144</v>
      </c>
      <c r="K15" s="83" t="s">
        <v>145</v>
      </c>
      <c r="L15" s="79" t="s">
        <v>146</v>
      </c>
      <c r="M15" s="83"/>
      <c r="N15" s="83"/>
      <c r="O15" s="83"/>
    </row>
    <row r="16" customFormat="false" ht="66" hidden="false" customHeight="true" outlineLevel="0" collapsed="false">
      <c r="A16" s="93" t="s">
        <v>112</v>
      </c>
      <c r="B16" s="80" t="s">
        <v>147</v>
      </c>
      <c r="C16" s="75" t="str">
        <f aca="false">IF(F16=0,"부적합","적합")</f>
        <v>적합</v>
      </c>
      <c r="D16" s="81" t="s">
        <v>148</v>
      </c>
      <c r="E16" s="82" t="str">
        <f aca="false">IF(F16=0,"지도 사항을 상세히 기재해 주세요!","")</f>
        <v/>
      </c>
      <c r="F16" s="78" t="n">
        <v>3</v>
      </c>
      <c r="I16" s="83" t="s">
        <v>149</v>
      </c>
      <c r="J16" s="83" t="s">
        <v>150</v>
      </c>
      <c r="K16" s="79" t="s">
        <v>151</v>
      </c>
      <c r="L16" s="79" t="s">
        <v>152</v>
      </c>
      <c r="M16" s="83"/>
      <c r="N16" s="83"/>
      <c r="O16" s="83"/>
    </row>
    <row r="17" customFormat="false" ht="55.5" hidden="false" customHeight="true" outlineLevel="0" collapsed="false">
      <c r="A17" s="93" t="s">
        <v>112</v>
      </c>
      <c r="B17" s="80" t="s">
        <v>153</v>
      </c>
      <c r="C17" s="75" t="str">
        <f aca="false">IF(F17=0,"부적합","적합")</f>
        <v>적합</v>
      </c>
      <c r="D17" s="81" t="s">
        <v>154</v>
      </c>
      <c r="E17" s="82" t="str">
        <f aca="false">IF(F17=0,"지도 사항을 상세히 기재해 주세요!","")</f>
        <v/>
      </c>
      <c r="F17" s="78" t="n">
        <v>3</v>
      </c>
      <c r="I17" s="83"/>
      <c r="J17" s="83"/>
      <c r="K17" s="83"/>
      <c r="L17" s="83"/>
      <c r="M17" s="83"/>
      <c r="N17" s="83"/>
      <c r="O17" s="83"/>
    </row>
    <row r="18" customFormat="false" ht="66" hidden="false" customHeight="true" outlineLevel="0" collapsed="false">
      <c r="A18" s="85" t="s">
        <v>155</v>
      </c>
      <c r="B18" s="80" t="s">
        <v>156</v>
      </c>
      <c r="C18" s="75" t="str">
        <f aca="false">IF(F18=0,"부적합","적합")</f>
        <v>적합</v>
      </c>
      <c r="D18" s="98" t="s">
        <v>157</v>
      </c>
      <c r="E18" s="82" t="str">
        <f aca="false">IF(F18=0,"지도 사항을 상세히 기재해 주세요!","")</f>
        <v/>
      </c>
      <c r="F18" s="78" t="n">
        <v>3</v>
      </c>
      <c r="I18" s="79" t="s">
        <v>158</v>
      </c>
      <c r="J18" s="79" t="s">
        <v>159</v>
      </c>
      <c r="K18" s="83"/>
      <c r="L18" s="83"/>
      <c r="M18" s="83"/>
      <c r="N18" s="83"/>
      <c r="O18" s="83"/>
    </row>
    <row r="19" customFormat="false" ht="66" hidden="false" customHeight="true" outlineLevel="0" collapsed="false">
      <c r="A19" s="85"/>
      <c r="B19" s="80" t="s">
        <v>160</v>
      </c>
      <c r="C19" s="75" t="str">
        <f aca="false">IF(F19=0,"부적합","적합")</f>
        <v>적합</v>
      </c>
      <c r="D19" s="76" t="s">
        <v>161</v>
      </c>
      <c r="E19" s="82" t="str">
        <f aca="false">IF(F19=0,"지도 사항을 상세히 기재해 주세요!","")</f>
        <v/>
      </c>
      <c r="F19" s="78" t="n">
        <v>3</v>
      </c>
      <c r="I19" s="79" t="s">
        <v>162</v>
      </c>
      <c r="J19" s="79" t="s">
        <v>163</v>
      </c>
      <c r="K19" s="83"/>
      <c r="L19" s="83"/>
      <c r="M19" s="83"/>
      <c r="N19" s="83"/>
      <c r="O19" s="83"/>
    </row>
    <row r="20" customFormat="false" ht="55.5" hidden="false" customHeight="true" outlineLevel="0" collapsed="false">
      <c r="A20" s="88" t="s">
        <v>164</v>
      </c>
      <c r="B20" s="80" t="s">
        <v>165</v>
      </c>
      <c r="C20" s="75" t="str">
        <f aca="false">IF(F20=0,"부적합","적합")</f>
        <v>적합</v>
      </c>
      <c r="D20" s="76" t="s">
        <v>166</v>
      </c>
      <c r="E20" s="82" t="str">
        <f aca="false">IF(F20=0,"지도 사항을 상세히 기재해 주세요!","")</f>
        <v/>
      </c>
      <c r="F20" s="78" t="n">
        <v>3</v>
      </c>
      <c r="I20" s="79" t="s">
        <v>167</v>
      </c>
      <c r="J20" s="83" t="s">
        <v>168</v>
      </c>
      <c r="K20" s="79" t="s">
        <v>169</v>
      </c>
      <c r="L20" s="79" t="s">
        <v>170</v>
      </c>
      <c r="M20" s="79" t="s">
        <v>171</v>
      </c>
      <c r="N20" s="83"/>
      <c r="O20" s="83"/>
    </row>
    <row r="21" customFormat="false" ht="55.5" hidden="false" customHeight="true" outlineLevel="0" collapsed="false">
      <c r="A21" s="88"/>
      <c r="B21" s="99" t="s">
        <v>172</v>
      </c>
      <c r="C21" s="90" t="str">
        <f aca="false">IF(F21=0,"부적합","적합")</f>
        <v>적합</v>
      </c>
      <c r="D21" s="91" t="s">
        <v>173</v>
      </c>
      <c r="E21" s="100" t="s">
        <v>174</v>
      </c>
      <c r="F21" s="78" t="n">
        <v>3</v>
      </c>
      <c r="I21" s="79" t="s">
        <v>175</v>
      </c>
      <c r="J21" s="83"/>
      <c r="K21" s="83"/>
      <c r="L21" s="83"/>
      <c r="M21" s="83"/>
      <c r="N21" s="83"/>
      <c r="O21" s="83"/>
    </row>
    <row r="22" customFormat="false" ht="13.55" hidden="false" customHeight="false" outlineLevel="0" collapsed="false">
      <c r="A22" s="101"/>
      <c r="B22" s="101"/>
      <c r="C22" s="101"/>
      <c r="D22" s="101"/>
    </row>
    <row r="23" customFormat="false" ht="13.55" hidden="false" customHeight="false" outlineLevel="0" collapsed="false">
      <c r="A23" s="101"/>
      <c r="B23" s="101"/>
      <c r="C23" s="101"/>
      <c r="D23" s="101"/>
    </row>
    <row r="24" customFormat="false" ht="13.55" hidden="false" customHeight="false" outlineLevel="0" collapsed="false">
      <c r="A24" s="101"/>
      <c r="B24" s="101"/>
      <c r="C24" s="101"/>
      <c r="D24" s="101"/>
    </row>
    <row r="25" customFormat="false" ht="13.55" hidden="true" customHeight="false" outlineLevel="0" collapsed="false">
      <c r="A25" s="101"/>
      <c r="B25" s="101"/>
      <c r="C25" s="101"/>
      <c r="D25" s="101"/>
    </row>
    <row r="26" customFormat="false" ht="13.55" hidden="true" customHeight="false" outlineLevel="0" collapsed="false">
      <c r="A26" s="101"/>
      <c r="B26" s="101"/>
      <c r="C26" s="101"/>
      <c r="D26" s="51" t="n">
        <v>3</v>
      </c>
    </row>
    <row r="27" customFormat="false" ht="13.55" hidden="true" customHeight="false" outlineLevel="0" collapsed="false">
      <c r="A27" s="101"/>
      <c r="B27" s="101"/>
      <c r="C27" s="101"/>
      <c r="D27" s="51" t="n">
        <v>0</v>
      </c>
    </row>
    <row r="28" customFormat="false" ht="13.55" hidden="true" customHeight="false" outlineLevel="0" collapsed="false">
      <c r="A28" s="101"/>
      <c r="B28" s="101"/>
      <c r="C28" s="101"/>
      <c r="D28" s="101"/>
    </row>
    <row r="29" customFormat="false" ht="13.55" hidden="false" customHeight="false" outlineLevel="0" collapsed="false">
      <c r="A29" s="101"/>
      <c r="B29" s="101"/>
      <c r="C29" s="101"/>
      <c r="D29" s="101"/>
    </row>
    <row r="30" customFormat="false" ht="13.55" hidden="false" customHeight="false" outlineLevel="0" collapsed="false">
      <c r="A30" s="101"/>
      <c r="B30" s="101"/>
      <c r="C30" s="101"/>
      <c r="D30" s="101"/>
    </row>
    <row r="31" customFormat="false" ht="13.55" hidden="false" customHeight="false" outlineLevel="0" collapsed="false">
      <c r="A31" s="101"/>
      <c r="B31" s="101"/>
      <c r="C31" s="101"/>
      <c r="D31" s="101"/>
    </row>
    <row r="32" customFormat="false" ht="13.55" hidden="false" customHeight="false" outlineLevel="0" collapsed="false">
      <c r="A32" s="101"/>
      <c r="B32" s="101"/>
      <c r="C32" s="101"/>
      <c r="D32" s="101"/>
    </row>
    <row r="33" customFormat="false" ht="13.55" hidden="false" customHeight="false" outlineLevel="0" collapsed="false">
      <c r="A33" s="101"/>
      <c r="B33" s="101"/>
      <c r="C33" s="101"/>
      <c r="D33" s="101"/>
    </row>
    <row r="34" customFormat="false" ht="13.55" hidden="false" customHeight="false" outlineLevel="0" collapsed="false">
      <c r="A34" s="101"/>
      <c r="B34" s="101"/>
      <c r="C34" s="101"/>
      <c r="D34" s="101"/>
    </row>
    <row r="35" customFormat="false" ht="13.55" hidden="false" customHeight="false" outlineLevel="0" collapsed="false">
      <c r="A35" s="101"/>
      <c r="B35" s="101"/>
      <c r="C35" s="101"/>
      <c r="D35" s="101"/>
    </row>
    <row r="36" customFormat="false" ht="13.55" hidden="false" customHeight="false" outlineLevel="0" collapsed="false">
      <c r="A36" s="101"/>
      <c r="B36" s="101"/>
      <c r="C36" s="101"/>
      <c r="D36" s="101"/>
    </row>
    <row r="37" customFormat="false" ht="13.55" hidden="false" customHeight="false" outlineLevel="0" collapsed="false">
      <c r="A37" s="101"/>
      <c r="B37" s="101"/>
      <c r="C37" s="101"/>
      <c r="D37" s="101"/>
    </row>
    <row r="38" customFormat="false" ht="13.55" hidden="false" customHeight="false" outlineLevel="0" collapsed="false">
      <c r="A38" s="101"/>
      <c r="B38" s="101"/>
      <c r="C38" s="101"/>
      <c r="D38" s="101"/>
    </row>
    <row r="39" customFormat="false" ht="13.55" hidden="false" customHeight="false" outlineLevel="0" collapsed="false">
      <c r="A39" s="101"/>
      <c r="B39" s="101"/>
      <c r="C39" s="101"/>
      <c r="D39" s="101"/>
    </row>
    <row r="40" customFormat="false" ht="13.55" hidden="false" customHeight="false" outlineLevel="0" collapsed="false">
      <c r="A40" s="101"/>
      <c r="B40" s="101"/>
      <c r="C40" s="101"/>
      <c r="D40" s="101"/>
    </row>
    <row r="41" customFormat="false" ht="13.55" hidden="false" customHeight="false" outlineLevel="0" collapsed="false">
      <c r="A41" s="101"/>
      <c r="B41" s="101"/>
      <c r="C41" s="101"/>
      <c r="D41" s="101"/>
    </row>
    <row r="42" customFormat="false" ht="13.55" hidden="false" customHeight="false" outlineLevel="0" collapsed="false">
      <c r="A42" s="101"/>
      <c r="B42" s="101"/>
      <c r="C42" s="101"/>
      <c r="D42" s="101"/>
    </row>
    <row r="43" customFormat="false" ht="13.55" hidden="false" customHeight="false" outlineLevel="0" collapsed="false">
      <c r="A43" s="101"/>
      <c r="B43" s="101"/>
      <c r="C43" s="101"/>
      <c r="D43" s="101"/>
    </row>
    <row r="44" customFormat="false" ht="13.55" hidden="false" customHeight="false" outlineLevel="0" collapsed="false">
      <c r="A44" s="101"/>
      <c r="B44" s="101"/>
      <c r="C44" s="101"/>
      <c r="D44" s="101"/>
    </row>
    <row r="45" customFormat="false" ht="13.55" hidden="false" customHeight="false" outlineLevel="0" collapsed="false">
      <c r="A45" s="101"/>
      <c r="B45" s="101"/>
      <c r="C45" s="101"/>
      <c r="D45" s="101"/>
    </row>
    <row r="46" customFormat="false" ht="13.55" hidden="false" customHeight="false" outlineLevel="0" collapsed="false">
      <c r="A46" s="101"/>
      <c r="B46" s="101"/>
      <c r="C46" s="101"/>
      <c r="D46" s="101"/>
    </row>
    <row r="47" customFormat="false" ht="13.55" hidden="false" customHeight="false" outlineLevel="0" collapsed="false">
      <c r="A47" s="101"/>
      <c r="B47" s="101"/>
      <c r="C47" s="101"/>
      <c r="D47" s="101"/>
    </row>
    <row r="48" customFormat="false" ht="13.55" hidden="false" customHeight="false" outlineLevel="0" collapsed="false">
      <c r="A48" s="101"/>
      <c r="B48" s="101"/>
      <c r="C48" s="101"/>
      <c r="D48" s="101"/>
    </row>
    <row r="49" customFormat="false" ht="13.55" hidden="false" customHeight="false" outlineLevel="0" collapsed="false">
      <c r="A49" s="101"/>
      <c r="B49" s="101"/>
      <c r="C49" s="101"/>
      <c r="D49" s="101"/>
    </row>
    <row r="50" customFormat="false" ht="13.55" hidden="false" customHeight="false" outlineLevel="0" collapsed="false">
      <c r="A50" s="101"/>
      <c r="B50" s="101"/>
      <c r="C50" s="101"/>
      <c r="D50" s="101"/>
    </row>
    <row r="51" customFormat="false" ht="13.55" hidden="false" customHeight="false" outlineLevel="0" collapsed="false">
      <c r="A51" s="101"/>
      <c r="B51" s="101"/>
      <c r="C51" s="101"/>
      <c r="D51" s="101"/>
    </row>
    <row r="52" customFormat="false" ht="13.55" hidden="false" customHeight="false" outlineLevel="0" collapsed="false">
      <c r="A52" s="101"/>
      <c r="B52" s="101"/>
      <c r="C52" s="101"/>
      <c r="D52" s="101"/>
    </row>
    <row r="53" customFormat="false" ht="13.55" hidden="false" customHeight="false" outlineLevel="0" collapsed="false">
      <c r="A53" s="101"/>
      <c r="B53" s="101"/>
      <c r="C53" s="101"/>
      <c r="D53" s="101"/>
    </row>
    <row r="54" customFormat="false" ht="13.55" hidden="false" customHeight="false" outlineLevel="0" collapsed="false">
      <c r="A54" s="101"/>
      <c r="B54" s="101"/>
      <c r="C54" s="101"/>
      <c r="D54" s="101"/>
    </row>
    <row r="55" customFormat="false" ht="13.55" hidden="false" customHeight="false" outlineLevel="0" collapsed="false">
      <c r="A55" s="101"/>
      <c r="B55" s="101"/>
      <c r="C55" s="101"/>
      <c r="D55" s="101"/>
    </row>
    <row r="56" customFormat="false" ht="13.55" hidden="false" customHeight="false" outlineLevel="0" collapsed="false">
      <c r="A56" s="101"/>
      <c r="B56" s="101"/>
      <c r="C56" s="101"/>
      <c r="D56" s="101"/>
    </row>
    <row r="57" customFormat="false" ht="13.55" hidden="false" customHeight="false" outlineLevel="0" collapsed="false">
      <c r="A57" s="101"/>
      <c r="B57" s="101"/>
      <c r="C57" s="101"/>
      <c r="D57" s="101"/>
    </row>
    <row r="58" customFormat="false" ht="13.55" hidden="false" customHeight="false" outlineLevel="0" collapsed="false">
      <c r="A58" s="101"/>
      <c r="B58" s="101"/>
      <c r="C58" s="101"/>
      <c r="D58" s="101"/>
    </row>
    <row r="59" customFormat="false" ht="13.55" hidden="false" customHeight="false" outlineLevel="0" collapsed="false">
      <c r="A59" s="101"/>
      <c r="B59" s="101"/>
      <c r="C59" s="101"/>
      <c r="D59" s="101"/>
    </row>
    <row r="60" customFormat="false" ht="13.55" hidden="false" customHeight="false" outlineLevel="0" collapsed="false">
      <c r="A60" s="101"/>
      <c r="B60" s="101"/>
      <c r="C60" s="101"/>
      <c r="D60" s="101"/>
    </row>
    <row r="61" customFormat="false" ht="13.55" hidden="false" customHeight="false" outlineLevel="0" collapsed="false">
      <c r="A61" s="101"/>
      <c r="B61" s="101"/>
      <c r="C61" s="101"/>
      <c r="D61" s="101"/>
    </row>
    <row r="62" customFormat="false" ht="13.55" hidden="false" customHeight="false" outlineLevel="0" collapsed="false">
      <c r="A62" s="101"/>
      <c r="B62" s="101"/>
      <c r="C62" s="101"/>
      <c r="D62" s="101"/>
    </row>
    <row r="63" customFormat="false" ht="13.55" hidden="false" customHeight="false" outlineLevel="0" collapsed="false">
      <c r="A63" s="101"/>
      <c r="B63" s="101"/>
      <c r="C63" s="101"/>
      <c r="D63" s="101"/>
    </row>
    <row r="64" customFormat="false" ht="13.55" hidden="false" customHeight="false" outlineLevel="0" collapsed="false">
      <c r="A64" s="101"/>
      <c r="B64" s="101"/>
      <c r="C64" s="101"/>
      <c r="D64" s="101"/>
    </row>
    <row r="65" customFormat="false" ht="13.55" hidden="false" customHeight="false" outlineLevel="0" collapsed="false">
      <c r="A65" s="101"/>
      <c r="B65" s="101"/>
      <c r="C65" s="101"/>
      <c r="D65" s="101"/>
    </row>
    <row r="66" customFormat="false" ht="13.55" hidden="false" customHeight="false" outlineLevel="0" collapsed="false">
      <c r="A66" s="101"/>
      <c r="B66" s="101"/>
      <c r="C66" s="101"/>
      <c r="D66" s="101"/>
    </row>
    <row r="67" customFormat="false" ht="13.55" hidden="false" customHeight="false" outlineLevel="0" collapsed="false">
      <c r="A67" s="101"/>
      <c r="B67" s="101"/>
      <c r="C67" s="101"/>
      <c r="D67" s="101"/>
    </row>
    <row r="68" customFormat="false" ht="13.55" hidden="false" customHeight="false" outlineLevel="0" collapsed="false">
      <c r="A68" s="101"/>
      <c r="B68" s="101"/>
      <c r="C68" s="101"/>
      <c r="D68" s="101"/>
    </row>
    <row r="69" customFormat="false" ht="13.55" hidden="false" customHeight="false" outlineLevel="0" collapsed="false">
      <c r="A69" s="101"/>
      <c r="B69" s="101"/>
      <c r="C69" s="101"/>
      <c r="D69" s="101"/>
    </row>
    <row r="70" customFormat="false" ht="13.55" hidden="false" customHeight="false" outlineLevel="0" collapsed="false">
      <c r="A70" s="101"/>
      <c r="B70" s="101"/>
      <c r="C70" s="101"/>
      <c r="D70" s="101"/>
    </row>
  </sheetData>
  <mergeCells count="7">
    <mergeCell ref="C4:D4"/>
    <mergeCell ref="A5:A7"/>
    <mergeCell ref="A8:A9"/>
    <mergeCell ref="A11:A13"/>
    <mergeCell ref="A15:A17"/>
    <mergeCell ref="A18:A19"/>
    <mergeCell ref="A20:A21"/>
  </mergeCells>
  <conditionalFormatting sqref="F5:F21">
    <cfRule type="cellIs" priority="2" operator="equal" aboveAverage="0" equalAverage="0" bottom="0" percent="0" rank="0" text="" dxfId="5">
      <formula>""</formula>
    </cfRule>
  </conditionalFormatting>
  <dataValidations count="2">
    <dataValidation allowBlank="true" error="목록에서 선택하거나&#10;3 또는 0을 입력해주세요!" errorStyle="stop" errorTitle="입력오류" operator="between" showDropDown="false" showErrorMessage="true" showInputMessage="false" sqref="F5:F21" type="list">
      <formula1>$D$26:$D$2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E5:E21" type="list">
      <formula1>$I5:$O5</formula1>
      <formula2>0</formula2>
    </dataValidation>
  </dataValidations>
  <printOptions headings="false" gridLines="false" gridLinesSet="true" horizontalCentered="true" verticalCentered="false"/>
  <pageMargins left="0.601388888888889" right="0.615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33"/>
    <col collapsed="false" customWidth="true" hidden="false" outlineLevel="0" max="3" min="3" style="1" width="4.1"/>
    <col collapsed="false" customWidth="true" hidden="false" outlineLevel="0" max="4" min="4" style="1" width="2.1"/>
    <col collapsed="false" customWidth="true" hidden="false" outlineLevel="0" max="5" min="5" style="1" width="31.33"/>
    <col collapsed="false" customWidth="true" hidden="false" outlineLevel="0" max="6" min="6" style="59" width="18.99"/>
    <col collapsed="false" customWidth="true" hidden="false" outlineLevel="0" max="7" min="7" style="102" width="4.44"/>
    <col collapsed="false" customWidth="true" hidden="false" outlineLevel="0" max="8" min="8" style="8" width="4.66"/>
    <col collapsed="false" customWidth="true" hidden="false" outlineLevel="0" max="9" min="9" style="54" width="14.66"/>
    <col collapsed="false" customWidth="true" hidden="true" outlineLevel="0" max="15" min="10" style="54" width="14.66"/>
    <col collapsed="false" customWidth="true" hidden="true" outlineLevel="0" max="16" min="16" style="1" width="8.88"/>
    <col collapsed="false" customWidth="false" hidden="true" outlineLevel="0" max="17" min="17" style="1" width="8.97"/>
    <col collapsed="false" customWidth="true" hidden="false" outlineLevel="0" max="21" min="18" style="1" width="8.88"/>
    <col collapsed="false" customWidth="false" hidden="true" outlineLevel="0" max="22" min="22" style="1" width="8.97"/>
    <col collapsed="false" customWidth="true" hidden="false" outlineLevel="0" max="256" min="23" style="1" width="8.88"/>
  </cols>
  <sheetData>
    <row r="1" s="61" customFormat="true" ht="30" hidden="false" customHeight="true" outlineLevel="0" collapsed="false">
      <c r="A1" s="55" t="s">
        <v>176</v>
      </c>
      <c r="B1" s="55"/>
      <c r="C1" s="55"/>
      <c r="D1" s="55"/>
      <c r="E1" s="55"/>
      <c r="F1" s="57"/>
      <c r="G1" s="58" t="s">
        <v>68</v>
      </c>
      <c r="H1" s="1"/>
      <c r="I1" s="59"/>
      <c r="J1" s="59"/>
      <c r="K1" s="59"/>
      <c r="L1" s="59"/>
      <c r="M1" s="59"/>
      <c r="N1" s="59"/>
      <c r="O1" s="59"/>
      <c r="P1" s="1"/>
      <c r="Q1" s="1"/>
      <c r="R1" s="60"/>
    </row>
    <row r="2" s="63" customFormat="true" ht="30" hidden="false" customHeight="true" outlineLevel="0" collapsed="false">
      <c r="A2" s="62" t="s">
        <v>177</v>
      </c>
      <c r="B2" s="20"/>
      <c r="C2" s="20"/>
      <c r="D2" s="20"/>
      <c r="E2" s="20"/>
      <c r="F2" s="20"/>
      <c r="G2" s="63" t="s">
        <v>70</v>
      </c>
      <c r="H2" s="103" t="n">
        <f aca="false">SUM(G5:G59)</f>
        <v>46.5</v>
      </c>
      <c r="I2" s="64" t="s">
        <v>71</v>
      </c>
      <c r="K2" s="8"/>
      <c r="L2" s="8"/>
      <c r="M2" s="65"/>
      <c r="N2" s="65"/>
      <c r="O2" s="65"/>
      <c r="P2" s="61"/>
      <c r="Q2" s="66"/>
      <c r="R2" s="60"/>
      <c r="Y2" s="61"/>
    </row>
    <row r="3" customFormat="false" ht="14.2" hidden="false" customHeight="false" outlineLevel="0" collapsed="false">
      <c r="Y3" s="61"/>
    </row>
    <row r="4" s="25" customFormat="true" ht="30" hidden="false" customHeight="true" outlineLevel="0" collapsed="false">
      <c r="A4" s="69" t="s">
        <v>73</v>
      </c>
      <c r="B4" s="70" t="s">
        <v>74</v>
      </c>
      <c r="C4" s="104" t="s">
        <v>178</v>
      </c>
      <c r="D4" s="104"/>
      <c r="E4" s="104"/>
      <c r="F4" s="71" t="s">
        <v>27</v>
      </c>
      <c r="G4" s="105" t="s">
        <v>76</v>
      </c>
      <c r="H4" s="8"/>
      <c r="I4" s="106"/>
      <c r="J4" s="106"/>
      <c r="K4" s="106"/>
      <c r="L4" s="106"/>
      <c r="M4" s="106"/>
      <c r="N4" s="106"/>
      <c r="O4" s="106"/>
      <c r="V4" s="61"/>
    </row>
    <row r="5" s="114" customFormat="true" ht="30.95" hidden="false" customHeight="true" outlineLevel="0" collapsed="false">
      <c r="A5" s="107" t="s">
        <v>77</v>
      </c>
      <c r="B5" s="108" t="s">
        <v>179</v>
      </c>
      <c r="C5" s="109"/>
      <c r="D5" s="110" t="str">
        <f aca="false">IF($G$5=$A$64,$B$63,$D$63)</f>
        <v>☑</v>
      </c>
      <c r="E5" s="111" t="s">
        <v>180</v>
      </c>
      <c r="F5" s="112"/>
      <c r="G5" s="113" t="n">
        <v>2</v>
      </c>
      <c r="H5" s="8"/>
      <c r="J5" s="115" t="s">
        <v>181</v>
      </c>
      <c r="K5" s="115" t="s">
        <v>182</v>
      </c>
      <c r="L5" s="115" t="s">
        <v>183</v>
      </c>
      <c r="M5" s="115" t="s">
        <v>184</v>
      </c>
      <c r="N5" s="115" t="s">
        <v>185</v>
      </c>
      <c r="O5" s="115"/>
      <c r="P5" s="115"/>
      <c r="U5" s="61"/>
    </row>
    <row r="6" s="114" customFormat="true" ht="30.95" hidden="false" customHeight="true" outlineLevel="0" collapsed="false">
      <c r="A6" s="107"/>
      <c r="B6" s="108"/>
      <c r="C6" s="116" t="s">
        <v>186</v>
      </c>
      <c r="D6" s="117" t="str">
        <f aca="false">IF($G$5=$A$65,$B$63,$D$63)</f>
        <v>□</v>
      </c>
      <c r="E6" s="118" t="s">
        <v>187</v>
      </c>
      <c r="F6" s="112"/>
      <c r="G6" s="113"/>
      <c r="H6" s="8"/>
      <c r="J6" s="115"/>
      <c r="K6" s="115"/>
      <c r="L6" s="115"/>
      <c r="M6" s="115"/>
      <c r="N6" s="115"/>
      <c r="O6" s="115"/>
      <c r="P6" s="115"/>
    </row>
    <row r="7" s="114" customFormat="true" ht="30.95" hidden="false" customHeight="true" outlineLevel="0" collapsed="false">
      <c r="A7" s="107"/>
      <c r="B7" s="108"/>
      <c r="C7" s="119" t="s">
        <v>188</v>
      </c>
      <c r="D7" s="120" t="str">
        <f aca="false">IF($G$5=$A$66,$B$63,$D$63)</f>
        <v>□</v>
      </c>
      <c r="E7" s="121" t="s">
        <v>189</v>
      </c>
      <c r="F7" s="112"/>
      <c r="G7" s="113"/>
      <c r="H7" s="8"/>
      <c r="J7" s="115"/>
      <c r="K7" s="115"/>
      <c r="L7" s="115"/>
      <c r="M7" s="115"/>
      <c r="N7" s="115"/>
      <c r="O7" s="115"/>
      <c r="P7" s="115"/>
    </row>
    <row r="8" s="114" customFormat="true" ht="20.1" hidden="false" customHeight="true" outlineLevel="0" collapsed="false">
      <c r="A8" s="107"/>
      <c r="B8" s="108" t="s">
        <v>190</v>
      </c>
      <c r="C8" s="122" t="s">
        <v>191</v>
      </c>
      <c r="D8" s="111" t="str">
        <f aca="false">IF($G$8=$F$64,$B$63,$D$63)</f>
        <v>□</v>
      </c>
      <c r="E8" s="111" t="s">
        <v>192</v>
      </c>
      <c r="F8" s="123" t="s">
        <v>193</v>
      </c>
      <c r="G8" s="113" t="n">
        <v>1.5</v>
      </c>
      <c r="H8" s="8"/>
      <c r="J8" s="115" t="s">
        <v>194</v>
      </c>
      <c r="K8" s="115" t="s">
        <v>195</v>
      </c>
      <c r="L8" s="115" t="s">
        <v>196</v>
      </c>
      <c r="M8" s="115" t="s">
        <v>197</v>
      </c>
      <c r="N8" s="115" t="s">
        <v>198</v>
      </c>
      <c r="O8" s="115" t="s">
        <v>199</v>
      </c>
      <c r="P8" s="115"/>
    </row>
    <row r="9" s="114" customFormat="true" ht="30.95" hidden="false" customHeight="true" outlineLevel="0" collapsed="false">
      <c r="A9" s="107"/>
      <c r="B9" s="108"/>
      <c r="C9" s="116" t="s">
        <v>186</v>
      </c>
      <c r="D9" s="118" t="str">
        <f aca="false">IF($G$8=$F$65,$B$63,$D$63)</f>
        <v>☑</v>
      </c>
      <c r="E9" s="118" t="s">
        <v>200</v>
      </c>
      <c r="F9" s="123"/>
      <c r="G9" s="113"/>
      <c r="H9" s="8"/>
      <c r="J9" s="115"/>
      <c r="K9" s="115"/>
      <c r="L9" s="115"/>
      <c r="M9" s="115"/>
      <c r="N9" s="115"/>
      <c r="O9" s="115"/>
      <c r="P9" s="115"/>
    </row>
    <row r="10" s="114" customFormat="true" ht="30.95" hidden="false" customHeight="true" outlineLevel="0" collapsed="false">
      <c r="A10" s="107"/>
      <c r="B10" s="108"/>
      <c r="C10" s="119" t="s">
        <v>188</v>
      </c>
      <c r="D10" s="121" t="str">
        <f aca="false">IF($G$8=$F$66,$B$63,$D$63)</f>
        <v>□</v>
      </c>
      <c r="E10" s="121" t="s">
        <v>201</v>
      </c>
      <c r="F10" s="123"/>
      <c r="G10" s="113"/>
      <c r="H10" s="8"/>
      <c r="J10" s="115"/>
      <c r="K10" s="115"/>
      <c r="L10" s="115"/>
      <c r="M10" s="115"/>
      <c r="N10" s="115"/>
      <c r="O10" s="115"/>
      <c r="P10" s="115"/>
    </row>
    <row r="11" s="114" customFormat="true" ht="30.95" hidden="false" customHeight="true" outlineLevel="0" collapsed="false">
      <c r="A11" s="107"/>
      <c r="B11" s="108" t="s">
        <v>202</v>
      </c>
      <c r="C11" s="122" t="s">
        <v>191</v>
      </c>
      <c r="D11" s="111" t="str">
        <f aca="false">IF($G$11=$A$64,$B$63,$D$63)</f>
        <v>□</v>
      </c>
      <c r="E11" s="111" t="s">
        <v>203</v>
      </c>
      <c r="F11" s="112"/>
      <c r="G11" s="113" t="n">
        <v>1</v>
      </c>
      <c r="H11" s="8"/>
      <c r="J11" s="115" t="s">
        <v>204</v>
      </c>
      <c r="K11" s="115" t="s">
        <v>205</v>
      </c>
      <c r="L11" s="115"/>
      <c r="M11" s="115"/>
      <c r="N11" s="115"/>
      <c r="O11" s="115"/>
      <c r="P11" s="115"/>
    </row>
    <row r="12" s="114" customFormat="true" ht="19.5" hidden="false" customHeight="true" outlineLevel="0" collapsed="false">
      <c r="A12" s="107"/>
      <c r="B12" s="108"/>
      <c r="C12" s="116" t="s">
        <v>186</v>
      </c>
      <c r="D12" s="118" t="str">
        <f aca="false">IF($G$11=$A$65,$B$63,$D$63)</f>
        <v>☑</v>
      </c>
      <c r="E12" s="118" t="s">
        <v>206</v>
      </c>
      <c r="F12" s="112"/>
      <c r="G12" s="113"/>
      <c r="H12" s="8"/>
      <c r="J12" s="115"/>
      <c r="K12" s="115"/>
      <c r="L12" s="115"/>
      <c r="M12" s="115"/>
      <c r="N12" s="115"/>
      <c r="O12" s="115"/>
      <c r="P12" s="115"/>
    </row>
    <row r="13" s="114" customFormat="true" ht="20.1" hidden="false" customHeight="true" outlineLevel="0" collapsed="false">
      <c r="A13" s="107"/>
      <c r="B13" s="108"/>
      <c r="C13" s="119" t="s">
        <v>188</v>
      </c>
      <c r="D13" s="121" t="str">
        <f aca="false">IF($G$11=$A$66,$B$63,$D$63)</f>
        <v>□</v>
      </c>
      <c r="E13" s="121" t="s">
        <v>207</v>
      </c>
      <c r="F13" s="112"/>
      <c r="G13" s="113"/>
      <c r="H13" s="8"/>
      <c r="J13" s="115"/>
      <c r="K13" s="115"/>
      <c r="L13" s="115"/>
      <c r="M13" s="115"/>
      <c r="N13" s="115"/>
      <c r="O13" s="115"/>
      <c r="P13" s="115"/>
    </row>
    <row r="14" s="114" customFormat="true" ht="30.95" hidden="false" customHeight="true" outlineLevel="0" collapsed="false">
      <c r="A14" s="107"/>
      <c r="B14" s="108" t="s">
        <v>208</v>
      </c>
      <c r="C14" s="122" t="s">
        <v>191</v>
      </c>
      <c r="D14" s="111" t="str">
        <f aca="false">IF($G$14=$F$64,$B$63,$D$63)</f>
        <v>☑</v>
      </c>
      <c r="E14" s="111" t="s">
        <v>209</v>
      </c>
      <c r="F14" s="124" t="str">
        <f aca="false">IF(G14&lt;2,"지도 사항을 상세히 기재해 주세요!","")</f>
        <v/>
      </c>
      <c r="G14" s="113" t="n">
        <v>3</v>
      </c>
      <c r="H14" s="8"/>
      <c r="J14" s="115" t="s">
        <v>210</v>
      </c>
      <c r="K14" s="115" t="s">
        <v>211</v>
      </c>
      <c r="L14" s="115" t="s">
        <v>212</v>
      </c>
      <c r="M14" s="115"/>
      <c r="N14" s="115"/>
      <c r="O14" s="115"/>
      <c r="P14" s="115"/>
    </row>
    <row r="15" s="114" customFormat="true" ht="30.95" hidden="false" customHeight="true" outlineLevel="0" collapsed="false">
      <c r="A15" s="107"/>
      <c r="B15" s="108"/>
      <c r="C15" s="116" t="s">
        <v>186</v>
      </c>
      <c r="D15" s="118" t="str">
        <f aca="false">IF($G$14=$F$65,$B$63,$D$63)</f>
        <v>□</v>
      </c>
      <c r="E15" s="118" t="s">
        <v>213</v>
      </c>
      <c r="F15" s="124"/>
      <c r="G15" s="113"/>
      <c r="H15" s="8"/>
      <c r="J15" s="115"/>
      <c r="K15" s="115"/>
      <c r="L15" s="115"/>
      <c r="M15" s="115"/>
      <c r="N15" s="115"/>
      <c r="O15" s="115"/>
      <c r="P15" s="115"/>
    </row>
    <row r="16" s="114" customFormat="true" ht="20.1" hidden="false" customHeight="true" outlineLevel="0" collapsed="false">
      <c r="A16" s="107"/>
      <c r="B16" s="108"/>
      <c r="C16" s="119" t="s">
        <v>188</v>
      </c>
      <c r="D16" s="121" t="str">
        <f aca="false">IF($G$14=$F$66,$B$63,$D$63)</f>
        <v>□</v>
      </c>
      <c r="E16" s="121" t="s">
        <v>214</v>
      </c>
      <c r="F16" s="124"/>
      <c r="G16" s="113"/>
      <c r="H16" s="8"/>
      <c r="J16" s="115"/>
      <c r="K16" s="115"/>
      <c r="L16" s="115"/>
      <c r="M16" s="115"/>
      <c r="N16" s="115"/>
      <c r="O16" s="115"/>
      <c r="P16" s="115"/>
    </row>
    <row r="17" s="114" customFormat="true" ht="42.95" hidden="false" customHeight="true" outlineLevel="0" collapsed="false">
      <c r="A17" s="107"/>
      <c r="B17" s="108" t="s">
        <v>215</v>
      </c>
      <c r="C17" s="122" t="s">
        <v>191</v>
      </c>
      <c r="D17" s="111" t="str">
        <f aca="false">IF($G$17=$F$64,$B$63,$D$63)</f>
        <v>☑</v>
      </c>
      <c r="E17" s="111" t="s">
        <v>216</v>
      </c>
      <c r="F17" s="124" t="str">
        <f aca="false">IF(G17&lt;2,"지도 사항을 상세히 기재해 주세요!","")</f>
        <v/>
      </c>
      <c r="G17" s="113" t="n">
        <v>3</v>
      </c>
      <c r="H17" s="8"/>
      <c r="J17" s="115" t="s">
        <v>217</v>
      </c>
      <c r="K17" s="115"/>
      <c r="L17" s="115"/>
      <c r="M17" s="115"/>
      <c r="N17" s="115"/>
      <c r="O17" s="115"/>
      <c r="P17" s="115"/>
    </row>
    <row r="18" s="114" customFormat="true" ht="20.1" hidden="false" customHeight="true" outlineLevel="0" collapsed="false">
      <c r="A18" s="107"/>
      <c r="B18" s="108"/>
      <c r="C18" s="116" t="s">
        <v>186</v>
      </c>
      <c r="D18" s="118" t="str">
        <f aca="false">IF($G$17=$F$65,$B$63,$D$63)</f>
        <v>□</v>
      </c>
      <c r="E18" s="118" t="s">
        <v>218</v>
      </c>
      <c r="F18" s="124"/>
      <c r="G18" s="113"/>
      <c r="H18" s="8"/>
      <c r="J18" s="115"/>
      <c r="K18" s="115"/>
      <c r="L18" s="115"/>
      <c r="M18" s="115"/>
      <c r="N18" s="115"/>
      <c r="O18" s="115"/>
      <c r="P18" s="115"/>
    </row>
    <row r="19" s="114" customFormat="true" ht="20.1" hidden="false" customHeight="true" outlineLevel="0" collapsed="false">
      <c r="A19" s="107"/>
      <c r="B19" s="108"/>
      <c r="C19" s="119" t="s">
        <v>188</v>
      </c>
      <c r="D19" s="121" t="str">
        <f aca="false">IF($G$17=$F$66,$B$63,$D$63)</f>
        <v>□</v>
      </c>
      <c r="E19" s="121" t="s">
        <v>219</v>
      </c>
      <c r="F19" s="124"/>
      <c r="G19" s="113"/>
      <c r="H19" s="8"/>
      <c r="J19" s="115"/>
      <c r="K19" s="115"/>
      <c r="L19" s="115"/>
      <c r="M19" s="115"/>
      <c r="N19" s="115"/>
      <c r="O19" s="115"/>
      <c r="P19" s="115"/>
    </row>
    <row r="20" s="114" customFormat="true" ht="42.95" hidden="false" customHeight="true" outlineLevel="0" collapsed="false">
      <c r="A20" s="107"/>
      <c r="B20" s="108" t="s">
        <v>220</v>
      </c>
      <c r="C20" s="122" t="s">
        <v>191</v>
      </c>
      <c r="D20" s="111" t="str">
        <f aca="false">IF($G$20=$A$64,$B$63,$D$63)</f>
        <v>☑</v>
      </c>
      <c r="E20" s="111" t="s">
        <v>221</v>
      </c>
      <c r="F20" s="112"/>
      <c r="G20" s="113" t="n">
        <v>2</v>
      </c>
      <c r="H20" s="8"/>
      <c r="J20" s="115" t="s">
        <v>222</v>
      </c>
      <c r="K20" s="115" t="s">
        <v>223</v>
      </c>
      <c r="L20" s="115" t="s">
        <v>224</v>
      </c>
      <c r="M20" s="115" t="s">
        <v>225</v>
      </c>
      <c r="N20" s="115" t="s">
        <v>226</v>
      </c>
      <c r="O20" s="115"/>
      <c r="P20" s="115"/>
    </row>
    <row r="21" s="114" customFormat="true" ht="20.1" hidden="false" customHeight="true" outlineLevel="0" collapsed="false">
      <c r="A21" s="107"/>
      <c r="B21" s="108"/>
      <c r="C21" s="116" t="s">
        <v>186</v>
      </c>
      <c r="D21" s="118" t="str">
        <f aca="false">IF($G$20=$A$65,$B$63,$D$63)</f>
        <v>□</v>
      </c>
      <c r="E21" s="118" t="s">
        <v>227</v>
      </c>
      <c r="F21" s="112"/>
      <c r="G21" s="113"/>
      <c r="H21" s="8"/>
      <c r="J21" s="115"/>
      <c r="K21" s="115"/>
      <c r="L21" s="115"/>
      <c r="M21" s="115"/>
      <c r="N21" s="115"/>
      <c r="O21" s="115"/>
      <c r="P21" s="115"/>
    </row>
    <row r="22" s="114" customFormat="true" ht="20.1" hidden="false" customHeight="true" outlineLevel="0" collapsed="false">
      <c r="A22" s="107"/>
      <c r="B22" s="108"/>
      <c r="C22" s="119" t="s">
        <v>188</v>
      </c>
      <c r="D22" s="121" t="str">
        <f aca="false">IF($G$20=$A$66,$B$63,$D$63)</f>
        <v>□</v>
      </c>
      <c r="E22" s="121" t="s">
        <v>228</v>
      </c>
      <c r="F22" s="112"/>
      <c r="G22" s="113"/>
      <c r="H22" s="8"/>
      <c r="J22" s="115"/>
      <c r="K22" s="115"/>
      <c r="L22" s="115"/>
      <c r="M22" s="115"/>
      <c r="N22" s="115"/>
      <c r="O22" s="115"/>
      <c r="P22" s="115"/>
    </row>
    <row r="23" s="114" customFormat="true" ht="54" hidden="false" customHeight="true" outlineLevel="0" collapsed="false">
      <c r="A23" s="107"/>
      <c r="B23" s="125" t="s">
        <v>229</v>
      </c>
      <c r="C23" s="122" t="s">
        <v>191</v>
      </c>
      <c r="D23" s="111" t="str">
        <f aca="false">IF($G$23=$A$64,$B$63,$D$63)</f>
        <v>☑</v>
      </c>
      <c r="E23" s="111" t="s">
        <v>230</v>
      </c>
      <c r="F23" s="124" t="str">
        <f aca="false">IF(G23&lt;1,"지도 사항을 상세히 기재해 주세요!","")</f>
        <v/>
      </c>
      <c r="G23" s="113" t="n">
        <v>2</v>
      </c>
      <c r="H23" s="8"/>
      <c r="J23" s="115" t="s">
        <v>231</v>
      </c>
      <c r="K23" s="115" t="s">
        <v>232</v>
      </c>
      <c r="L23" s="115" t="s">
        <v>233</v>
      </c>
      <c r="M23" s="115" t="s">
        <v>234</v>
      </c>
      <c r="N23" s="115"/>
      <c r="O23" s="115"/>
      <c r="P23" s="115"/>
    </row>
    <row r="24" s="114" customFormat="true" ht="20.1" hidden="false" customHeight="true" outlineLevel="0" collapsed="false">
      <c r="A24" s="107"/>
      <c r="B24" s="125"/>
      <c r="C24" s="116" t="s">
        <v>186</v>
      </c>
      <c r="D24" s="118" t="str">
        <f aca="false">IF($G$23=$A$65,$B$63,$D$63)</f>
        <v>□</v>
      </c>
      <c r="E24" s="118" t="s">
        <v>235</v>
      </c>
      <c r="F24" s="124"/>
      <c r="G24" s="113"/>
      <c r="H24" s="8"/>
      <c r="J24" s="115"/>
      <c r="K24" s="115"/>
      <c r="L24" s="115"/>
      <c r="M24" s="115"/>
      <c r="N24" s="115"/>
      <c r="O24" s="115"/>
      <c r="P24" s="115"/>
    </row>
    <row r="25" s="114" customFormat="true" ht="20.1" hidden="false" customHeight="true" outlineLevel="0" collapsed="false">
      <c r="A25" s="107"/>
      <c r="B25" s="125"/>
      <c r="C25" s="119" t="s">
        <v>188</v>
      </c>
      <c r="D25" s="121" t="str">
        <f aca="false">IF($G$23=$A$66,$B$63,$D$63)</f>
        <v>□</v>
      </c>
      <c r="E25" s="121" t="s">
        <v>228</v>
      </c>
      <c r="F25" s="124"/>
      <c r="G25" s="113"/>
      <c r="H25" s="8"/>
      <c r="J25" s="115"/>
      <c r="K25" s="115"/>
      <c r="L25" s="115"/>
      <c r="M25" s="115"/>
      <c r="N25" s="115"/>
      <c r="O25" s="115"/>
      <c r="P25" s="115"/>
    </row>
    <row r="26" s="114" customFormat="true" ht="42.95" hidden="false" customHeight="true" outlineLevel="0" collapsed="false">
      <c r="A26" s="88" t="s">
        <v>77</v>
      </c>
      <c r="B26" s="108" t="s">
        <v>236</v>
      </c>
      <c r="C26" s="122" t="s">
        <v>191</v>
      </c>
      <c r="D26" s="111" t="str">
        <f aca="false">IF($G$26=$F$64,$B$63,$D$63)</f>
        <v>☑</v>
      </c>
      <c r="E26" s="111" t="s">
        <v>237</v>
      </c>
      <c r="F26" s="124" t="str">
        <f aca="false">IF(G26&lt;2,"지도 사항을 상세히 기재해 주세요!","")</f>
        <v/>
      </c>
      <c r="G26" s="113" t="n">
        <v>3</v>
      </c>
      <c r="H26" s="8"/>
      <c r="J26" s="115" t="s">
        <v>238</v>
      </c>
      <c r="K26" s="115" t="s">
        <v>239</v>
      </c>
      <c r="L26" s="115" t="s">
        <v>240</v>
      </c>
      <c r="M26" s="115" t="s">
        <v>241</v>
      </c>
      <c r="N26" s="115" t="s">
        <v>242</v>
      </c>
      <c r="O26" s="115"/>
      <c r="P26" s="115"/>
    </row>
    <row r="27" s="114" customFormat="true" ht="20.1" hidden="false" customHeight="true" outlineLevel="0" collapsed="false">
      <c r="A27" s="88"/>
      <c r="B27" s="108"/>
      <c r="C27" s="116" t="s">
        <v>186</v>
      </c>
      <c r="D27" s="118" t="str">
        <f aca="false">IF($G$26=$F$65,$B$63,$D$63)</f>
        <v>□</v>
      </c>
      <c r="E27" s="118" t="s">
        <v>243</v>
      </c>
      <c r="F27" s="124"/>
      <c r="G27" s="113"/>
      <c r="H27" s="8"/>
      <c r="J27" s="115"/>
      <c r="K27" s="115"/>
      <c r="L27" s="115"/>
      <c r="M27" s="115"/>
      <c r="N27" s="115"/>
      <c r="O27" s="115"/>
      <c r="P27" s="115"/>
    </row>
    <row r="28" s="114" customFormat="true" ht="20.1" hidden="false" customHeight="true" outlineLevel="0" collapsed="false">
      <c r="A28" s="88"/>
      <c r="B28" s="108"/>
      <c r="C28" s="119" t="s">
        <v>188</v>
      </c>
      <c r="D28" s="121" t="str">
        <f aca="false">IF($G$26=$F$66,$B$63,$D$63)</f>
        <v>□</v>
      </c>
      <c r="E28" s="121" t="s">
        <v>228</v>
      </c>
      <c r="F28" s="124"/>
      <c r="G28" s="113"/>
      <c r="H28" s="8"/>
      <c r="J28" s="115"/>
      <c r="K28" s="115"/>
      <c r="L28" s="115"/>
      <c r="M28" s="115"/>
      <c r="N28" s="115"/>
      <c r="O28" s="115"/>
      <c r="P28" s="115"/>
    </row>
    <row r="29" s="114" customFormat="true" ht="30.95" hidden="false" customHeight="true" outlineLevel="0" collapsed="false">
      <c r="A29" s="88"/>
      <c r="B29" s="126" t="s">
        <v>244</v>
      </c>
      <c r="C29" s="122" t="s">
        <v>191</v>
      </c>
      <c r="D29" s="111" t="str">
        <f aca="false">IF($G$29=$A$64,$B$63,$D$63)</f>
        <v>☑</v>
      </c>
      <c r="E29" s="111" t="s">
        <v>245</v>
      </c>
      <c r="F29" s="127"/>
      <c r="G29" s="113" t="n">
        <v>2</v>
      </c>
      <c r="H29" s="8"/>
      <c r="J29" s="115" t="s">
        <v>246</v>
      </c>
      <c r="K29" s="115" t="s">
        <v>247</v>
      </c>
      <c r="L29" s="115" t="s">
        <v>248</v>
      </c>
      <c r="M29" s="115" t="s">
        <v>249</v>
      </c>
      <c r="N29" s="115" t="s">
        <v>250</v>
      </c>
      <c r="O29" s="115"/>
      <c r="P29" s="115"/>
    </row>
    <row r="30" s="114" customFormat="true" ht="30.95" hidden="false" customHeight="true" outlineLevel="0" collapsed="false">
      <c r="A30" s="88"/>
      <c r="B30" s="126"/>
      <c r="C30" s="116" t="s">
        <v>186</v>
      </c>
      <c r="D30" s="118" t="str">
        <f aca="false">IF($G$29=$A$65,$B$63,$D$63)</f>
        <v>□</v>
      </c>
      <c r="E30" s="118" t="s">
        <v>251</v>
      </c>
      <c r="F30" s="127"/>
      <c r="G30" s="113"/>
      <c r="H30" s="8"/>
      <c r="J30" s="115"/>
      <c r="K30" s="115"/>
      <c r="L30" s="115"/>
      <c r="M30" s="115"/>
      <c r="N30" s="115"/>
      <c r="O30" s="115"/>
      <c r="P30" s="115"/>
    </row>
    <row r="31" s="114" customFormat="true" ht="20.1" hidden="false" customHeight="true" outlineLevel="0" collapsed="false">
      <c r="A31" s="88"/>
      <c r="B31" s="126"/>
      <c r="C31" s="128" t="s">
        <v>188</v>
      </c>
      <c r="D31" s="129" t="str">
        <f aca="false">IF($G$29=$A$66,$B$63,$D$63)</f>
        <v>□</v>
      </c>
      <c r="E31" s="130" t="s">
        <v>228</v>
      </c>
      <c r="F31" s="127"/>
      <c r="G31" s="113"/>
      <c r="H31" s="8"/>
      <c r="J31" s="115"/>
      <c r="K31" s="115"/>
      <c r="L31" s="115"/>
      <c r="M31" s="115"/>
      <c r="N31" s="115"/>
      <c r="O31" s="115"/>
      <c r="P31" s="115"/>
    </row>
    <row r="32" s="114" customFormat="true" ht="30.95" hidden="false" customHeight="true" outlineLevel="0" collapsed="false">
      <c r="A32" s="93" t="s">
        <v>77</v>
      </c>
      <c r="B32" s="131" t="s">
        <v>252</v>
      </c>
      <c r="C32" s="132" t="s">
        <v>191</v>
      </c>
      <c r="D32" s="133" t="str">
        <f aca="false">IF($G$32=$F$64,$B$63,$D$63)</f>
        <v>☑</v>
      </c>
      <c r="E32" s="134" t="s">
        <v>253</v>
      </c>
      <c r="F32" s="135"/>
      <c r="G32" s="113" t="n">
        <v>3</v>
      </c>
      <c r="H32" s="8"/>
      <c r="J32" s="115" t="s">
        <v>254</v>
      </c>
      <c r="K32" s="115" t="s">
        <v>255</v>
      </c>
      <c r="L32" s="115" t="s">
        <v>256</v>
      </c>
      <c r="M32" s="115" t="s">
        <v>257</v>
      </c>
      <c r="N32" s="115" t="s">
        <v>258</v>
      </c>
      <c r="O32" s="115" t="s">
        <v>259</v>
      </c>
      <c r="P32" s="115" t="s">
        <v>260</v>
      </c>
    </row>
    <row r="33" s="114" customFormat="true" ht="30.95" hidden="false" customHeight="true" outlineLevel="0" collapsed="false">
      <c r="A33" s="93"/>
      <c r="B33" s="131"/>
      <c r="C33" s="116" t="s">
        <v>186</v>
      </c>
      <c r="D33" s="118" t="str">
        <f aca="false">IF($G$32=$F$65,$B$63,$D$63)</f>
        <v>□</v>
      </c>
      <c r="E33" s="118" t="s">
        <v>261</v>
      </c>
      <c r="F33" s="135"/>
      <c r="G33" s="113"/>
      <c r="H33" s="8"/>
      <c r="J33" s="115"/>
      <c r="K33" s="115"/>
      <c r="L33" s="115"/>
      <c r="M33" s="115"/>
      <c r="N33" s="115"/>
      <c r="O33" s="115"/>
      <c r="P33" s="115"/>
    </row>
    <row r="34" s="114" customFormat="true" ht="20.1" hidden="false" customHeight="true" outlineLevel="0" collapsed="false">
      <c r="A34" s="93"/>
      <c r="B34" s="131"/>
      <c r="C34" s="119" t="s">
        <v>188</v>
      </c>
      <c r="D34" s="121" t="str">
        <f aca="false">IF($G$32=$F$66,$B$63,$D$63)</f>
        <v>□</v>
      </c>
      <c r="E34" s="121" t="s">
        <v>228</v>
      </c>
      <c r="F34" s="135"/>
      <c r="G34" s="113"/>
      <c r="H34" s="8"/>
      <c r="J34" s="115"/>
      <c r="K34" s="115"/>
      <c r="L34" s="115"/>
      <c r="M34" s="115"/>
      <c r="N34" s="115"/>
      <c r="O34" s="115"/>
      <c r="P34" s="115"/>
    </row>
    <row r="35" s="114" customFormat="true" ht="30.75" hidden="false" customHeight="true" outlineLevel="0" collapsed="false">
      <c r="A35" s="93"/>
      <c r="B35" s="108" t="s">
        <v>262</v>
      </c>
      <c r="C35" s="122" t="s">
        <v>191</v>
      </c>
      <c r="D35" s="111" t="str">
        <f aca="false">IF($G$35=$A$64,$B$63,$D$63)</f>
        <v>☑</v>
      </c>
      <c r="E35" s="111" t="s">
        <v>263</v>
      </c>
      <c r="F35" s="136"/>
      <c r="G35" s="113" t="n">
        <v>2</v>
      </c>
      <c r="H35" s="8"/>
      <c r="J35" s="115" t="s">
        <v>264</v>
      </c>
      <c r="K35" s="115" t="s">
        <v>265</v>
      </c>
      <c r="L35" s="115" t="s">
        <v>266</v>
      </c>
      <c r="M35" s="115"/>
      <c r="N35" s="115"/>
      <c r="O35" s="115"/>
      <c r="P35" s="115"/>
    </row>
    <row r="36" s="114" customFormat="true" ht="20.1" hidden="false" customHeight="true" outlineLevel="0" collapsed="false">
      <c r="A36" s="93"/>
      <c r="B36" s="108"/>
      <c r="C36" s="116" t="s">
        <v>186</v>
      </c>
      <c r="D36" s="118" t="str">
        <f aca="false">IF($G$35=$A$65,$B$63,$D$63)</f>
        <v>□</v>
      </c>
      <c r="E36" s="118" t="s">
        <v>235</v>
      </c>
      <c r="F36" s="136"/>
      <c r="G36" s="113"/>
      <c r="H36" s="8"/>
      <c r="J36" s="115"/>
      <c r="K36" s="115"/>
      <c r="L36" s="115"/>
      <c r="M36" s="115"/>
      <c r="N36" s="115"/>
      <c r="O36" s="115"/>
      <c r="P36" s="115"/>
    </row>
    <row r="37" s="114" customFormat="true" ht="20.1" hidden="false" customHeight="true" outlineLevel="0" collapsed="false">
      <c r="A37" s="93"/>
      <c r="B37" s="108"/>
      <c r="C37" s="119" t="s">
        <v>188</v>
      </c>
      <c r="D37" s="121" t="str">
        <f aca="false">IF($G$35=$A$66,$B$63,$D$63)</f>
        <v>□</v>
      </c>
      <c r="E37" s="121" t="s">
        <v>228</v>
      </c>
      <c r="F37" s="136"/>
      <c r="G37" s="113"/>
      <c r="H37" s="8"/>
      <c r="J37" s="115"/>
      <c r="K37" s="115"/>
      <c r="L37" s="115"/>
      <c r="M37" s="115"/>
      <c r="N37" s="115"/>
      <c r="O37" s="115"/>
      <c r="P37" s="115"/>
    </row>
    <row r="38" s="114" customFormat="true" ht="30.95" hidden="false" customHeight="true" outlineLevel="0" collapsed="false">
      <c r="A38" s="93" t="s">
        <v>77</v>
      </c>
      <c r="B38" s="108" t="s">
        <v>267</v>
      </c>
      <c r="C38" s="122" t="s">
        <v>191</v>
      </c>
      <c r="D38" s="111" t="str">
        <f aca="false">IF($G$38=$F$64,$B$63,$D$63)</f>
        <v>☑</v>
      </c>
      <c r="E38" s="111" t="s">
        <v>268</v>
      </c>
      <c r="F38" s="124" t="str">
        <f aca="false">IF(G38&lt;2,"지도 사항을 상세히 기재해 주세요!","")</f>
        <v/>
      </c>
      <c r="G38" s="113" t="n">
        <v>3</v>
      </c>
      <c r="H38" s="8"/>
      <c r="J38" s="115" t="s">
        <v>269</v>
      </c>
      <c r="K38" s="115" t="s">
        <v>270</v>
      </c>
      <c r="L38" s="115" t="s">
        <v>271</v>
      </c>
      <c r="M38" s="115" t="s">
        <v>272</v>
      </c>
      <c r="N38" s="115" t="s">
        <v>273</v>
      </c>
      <c r="O38" s="115"/>
      <c r="P38" s="115"/>
    </row>
    <row r="39" s="114" customFormat="true" ht="20.1" hidden="false" customHeight="true" outlineLevel="0" collapsed="false">
      <c r="A39" s="93"/>
      <c r="B39" s="108"/>
      <c r="C39" s="116" t="s">
        <v>186</v>
      </c>
      <c r="D39" s="118" t="str">
        <f aca="false">IF($G$38=$F$65,$B$63,$D$63)</f>
        <v>□</v>
      </c>
      <c r="E39" s="118" t="s">
        <v>243</v>
      </c>
      <c r="F39" s="124"/>
      <c r="G39" s="113"/>
      <c r="H39" s="8"/>
      <c r="J39" s="115"/>
      <c r="K39" s="115"/>
      <c r="L39" s="115"/>
      <c r="M39" s="115"/>
      <c r="N39" s="115"/>
      <c r="O39" s="115"/>
      <c r="P39" s="115"/>
    </row>
    <row r="40" s="114" customFormat="true" ht="20.1" hidden="false" customHeight="true" outlineLevel="0" collapsed="false">
      <c r="A40" s="93"/>
      <c r="B40" s="108"/>
      <c r="C40" s="119" t="s">
        <v>188</v>
      </c>
      <c r="D40" s="121" t="str">
        <f aca="false">IF($G$38=$F$66,$B$63,$D$63)</f>
        <v>□</v>
      </c>
      <c r="E40" s="121" t="s">
        <v>228</v>
      </c>
      <c r="F40" s="124"/>
      <c r="G40" s="113"/>
      <c r="H40" s="8"/>
      <c r="J40" s="115"/>
      <c r="K40" s="115"/>
      <c r="L40" s="115"/>
      <c r="M40" s="115"/>
      <c r="N40" s="115"/>
      <c r="O40" s="115"/>
      <c r="P40" s="115"/>
    </row>
    <row r="41" s="114" customFormat="true" ht="27.75" hidden="false" customHeight="true" outlineLevel="0" collapsed="false">
      <c r="A41" s="85" t="s">
        <v>91</v>
      </c>
      <c r="B41" s="108" t="s">
        <v>274</v>
      </c>
      <c r="C41" s="122" t="s">
        <v>191</v>
      </c>
      <c r="D41" s="111" t="str">
        <f aca="false">IF($G$41=$F$64,$B$63,$D$63)</f>
        <v>☑</v>
      </c>
      <c r="E41" s="111" t="s">
        <v>275</v>
      </c>
      <c r="F41" s="124" t="str">
        <f aca="false">IF(G41&lt;1,"지도 사항을 상세히 기재해 주세요!","")</f>
        <v/>
      </c>
      <c r="G41" s="113" t="n">
        <v>3</v>
      </c>
      <c r="H41" s="8"/>
      <c r="J41" s="115" t="s">
        <v>276</v>
      </c>
      <c r="K41" s="115" t="s">
        <v>277</v>
      </c>
      <c r="L41" s="115" t="s">
        <v>278</v>
      </c>
      <c r="M41" s="115" t="s">
        <v>279</v>
      </c>
      <c r="N41" s="115"/>
      <c r="O41" s="115"/>
      <c r="P41" s="115"/>
    </row>
    <row r="42" s="114" customFormat="true" ht="42.75" hidden="false" customHeight="true" outlineLevel="0" collapsed="false">
      <c r="A42" s="85"/>
      <c r="B42" s="108"/>
      <c r="C42" s="116" t="s">
        <v>186</v>
      </c>
      <c r="D42" s="118" t="str">
        <f aca="false">IF($G$41=$F$65,$B$63,$D$63)</f>
        <v>□</v>
      </c>
      <c r="E42" s="118" t="s">
        <v>280</v>
      </c>
      <c r="F42" s="124"/>
      <c r="G42" s="113"/>
      <c r="H42" s="8"/>
      <c r="J42" s="115"/>
      <c r="K42" s="115"/>
      <c r="L42" s="115"/>
      <c r="M42" s="115"/>
      <c r="N42" s="115"/>
      <c r="O42" s="115"/>
      <c r="P42" s="115"/>
    </row>
    <row r="43" s="114" customFormat="true" ht="20.1" hidden="false" customHeight="true" outlineLevel="0" collapsed="false">
      <c r="A43" s="85"/>
      <c r="B43" s="108"/>
      <c r="C43" s="119" t="s">
        <v>188</v>
      </c>
      <c r="D43" s="121" t="str">
        <f aca="false">IF($G$41=$F$66,$B$63,$D$63)</f>
        <v>□</v>
      </c>
      <c r="E43" s="121" t="s">
        <v>228</v>
      </c>
      <c r="F43" s="124"/>
      <c r="G43" s="113"/>
      <c r="H43" s="8"/>
      <c r="J43" s="115"/>
      <c r="K43" s="115"/>
      <c r="L43" s="115"/>
      <c r="M43" s="115"/>
      <c r="N43" s="115"/>
      <c r="O43" s="115"/>
      <c r="P43" s="115"/>
    </row>
    <row r="44" s="114" customFormat="true" ht="19.5" hidden="false" customHeight="true" outlineLevel="0" collapsed="false">
      <c r="A44" s="85"/>
      <c r="B44" s="108" t="s">
        <v>281</v>
      </c>
      <c r="C44" s="122" t="s">
        <v>191</v>
      </c>
      <c r="D44" s="111" t="str">
        <f aca="false">IF($G$44=$D$64,$B$63,$D$63)</f>
        <v>☑</v>
      </c>
      <c r="E44" s="111" t="s">
        <v>282</v>
      </c>
      <c r="F44" s="112"/>
      <c r="G44" s="113" t="n">
        <v>2</v>
      </c>
      <c r="H44" s="8"/>
      <c r="J44" s="115" t="s">
        <v>283</v>
      </c>
      <c r="K44" s="115" t="s">
        <v>284</v>
      </c>
      <c r="L44" s="115" t="s">
        <v>285</v>
      </c>
      <c r="M44" s="115"/>
      <c r="N44" s="115"/>
      <c r="O44" s="115"/>
      <c r="P44" s="115"/>
    </row>
    <row r="45" s="114" customFormat="true" ht="25.5" hidden="false" customHeight="true" outlineLevel="0" collapsed="false">
      <c r="A45" s="85"/>
      <c r="B45" s="108"/>
      <c r="C45" s="119" t="s">
        <v>188</v>
      </c>
      <c r="D45" s="121" t="str">
        <f aca="false">IF($G$44=$D$65,$B$63,$D$63)</f>
        <v>□</v>
      </c>
      <c r="E45" s="121" t="s">
        <v>286</v>
      </c>
      <c r="F45" s="112"/>
      <c r="G45" s="113"/>
      <c r="H45" s="8"/>
      <c r="J45" s="115"/>
      <c r="K45" s="115"/>
      <c r="L45" s="115"/>
      <c r="M45" s="115"/>
      <c r="N45" s="115"/>
      <c r="O45" s="115"/>
      <c r="P45" s="115"/>
    </row>
    <row r="46" s="114" customFormat="true" ht="28.5" hidden="false" customHeight="true" outlineLevel="0" collapsed="false">
      <c r="A46" s="85" t="s">
        <v>287</v>
      </c>
      <c r="B46" s="108" t="s">
        <v>288</v>
      </c>
      <c r="C46" s="122" t="s">
        <v>191</v>
      </c>
      <c r="D46" s="111" t="str">
        <f aca="false">IF($G$46=$F$64,$B$63,$D$63)</f>
        <v>☑</v>
      </c>
      <c r="E46" s="111" t="s">
        <v>289</v>
      </c>
      <c r="F46" s="112"/>
      <c r="G46" s="113" t="n">
        <v>3</v>
      </c>
      <c r="H46" s="8"/>
      <c r="J46" s="115" t="s">
        <v>290</v>
      </c>
      <c r="K46" s="115" t="s">
        <v>291</v>
      </c>
      <c r="L46" s="115" t="s">
        <v>292</v>
      </c>
      <c r="M46" s="115"/>
      <c r="N46" s="115"/>
      <c r="O46" s="115"/>
      <c r="P46" s="115"/>
    </row>
    <row r="47" s="114" customFormat="true" ht="20.1" hidden="false" customHeight="true" outlineLevel="0" collapsed="false">
      <c r="A47" s="85"/>
      <c r="B47" s="108"/>
      <c r="C47" s="116" t="s">
        <v>186</v>
      </c>
      <c r="D47" s="118" t="str">
        <f aca="false">IF($G$46=$F$65,$B$63,$D$63)</f>
        <v>□</v>
      </c>
      <c r="E47" s="118" t="s">
        <v>293</v>
      </c>
      <c r="F47" s="112"/>
      <c r="G47" s="113"/>
      <c r="H47" s="8"/>
      <c r="J47" s="115"/>
      <c r="K47" s="115"/>
      <c r="L47" s="115"/>
      <c r="M47" s="115"/>
      <c r="N47" s="115"/>
      <c r="O47" s="115"/>
      <c r="P47" s="115"/>
    </row>
    <row r="48" s="114" customFormat="true" ht="21.75" hidden="false" customHeight="true" outlineLevel="0" collapsed="false">
      <c r="A48" s="85"/>
      <c r="B48" s="108"/>
      <c r="C48" s="119" t="s">
        <v>188</v>
      </c>
      <c r="D48" s="121" t="str">
        <f aca="false">IF($G$46=$F$66,$B$63,$D$63)</f>
        <v>□</v>
      </c>
      <c r="E48" s="121" t="s">
        <v>294</v>
      </c>
      <c r="F48" s="112"/>
      <c r="G48" s="113"/>
      <c r="H48" s="8"/>
      <c r="J48" s="115"/>
      <c r="K48" s="115"/>
      <c r="L48" s="115"/>
      <c r="M48" s="115"/>
      <c r="N48" s="115"/>
      <c r="O48" s="115"/>
      <c r="P48" s="115"/>
    </row>
    <row r="49" s="114" customFormat="true" ht="30.95" hidden="false" customHeight="true" outlineLevel="0" collapsed="false">
      <c r="A49" s="137" t="s">
        <v>295</v>
      </c>
      <c r="B49" s="108" t="s">
        <v>296</v>
      </c>
      <c r="C49" s="122" t="s">
        <v>191</v>
      </c>
      <c r="D49" s="111" t="str">
        <f aca="false">IF($G$49=$A$64,$B$63,$D$63)</f>
        <v>☑</v>
      </c>
      <c r="E49" s="111" t="s">
        <v>297</v>
      </c>
      <c r="F49" s="112"/>
      <c r="G49" s="113" t="n">
        <v>2</v>
      </c>
      <c r="H49" s="8"/>
      <c r="J49" s="115" t="s">
        <v>298</v>
      </c>
      <c r="K49" s="115" t="s">
        <v>299</v>
      </c>
      <c r="L49" s="115" t="s">
        <v>300</v>
      </c>
      <c r="M49" s="115"/>
      <c r="N49" s="115"/>
      <c r="O49" s="115"/>
      <c r="P49" s="115"/>
    </row>
    <row r="50" s="114" customFormat="true" ht="22.5" hidden="false" customHeight="true" outlineLevel="0" collapsed="false">
      <c r="A50" s="137"/>
      <c r="B50" s="108"/>
      <c r="C50" s="116" t="s">
        <v>186</v>
      </c>
      <c r="D50" s="118" t="str">
        <f aca="false">IF($G$49=$A$65,$B$63,$D$63)</f>
        <v>□</v>
      </c>
      <c r="E50" s="118" t="s">
        <v>301</v>
      </c>
      <c r="F50" s="112"/>
      <c r="G50" s="113"/>
      <c r="H50" s="8"/>
      <c r="J50" s="115"/>
      <c r="K50" s="115"/>
      <c r="L50" s="115"/>
      <c r="M50" s="115"/>
      <c r="N50" s="115"/>
      <c r="O50" s="115"/>
      <c r="P50" s="115"/>
    </row>
    <row r="51" s="114" customFormat="true" ht="20.1" hidden="false" customHeight="true" outlineLevel="0" collapsed="false">
      <c r="A51" s="137"/>
      <c r="B51" s="108"/>
      <c r="C51" s="119" t="s">
        <v>188</v>
      </c>
      <c r="D51" s="121" t="str">
        <f aca="false">IF($G$49=$A$66,$B$63,$D$63)</f>
        <v>□</v>
      </c>
      <c r="E51" s="121" t="s">
        <v>302</v>
      </c>
      <c r="F51" s="112"/>
      <c r="G51" s="113"/>
      <c r="H51" s="8"/>
      <c r="J51" s="115"/>
      <c r="K51" s="115"/>
      <c r="L51" s="115"/>
      <c r="M51" s="115"/>
      <c r="N51" s="115"/>
      <c r="O51" s="115"/>
      <c r="P51" s="115"/>
    </row>
    <row r="52" s="114" customFormat="true" ht="30.95" hidden="false" customHeight="true" outlineLevel="0" collapsed="false">
      <c r="A52" s="138" t="s">
        <v>303</v>
      </c>
      <c r="B52" s="108" t="s">
        <v>304</v>
      </c>
      <c r="C52" s="122" t="s">
        <v>191</v>
      </c>
      <c r="D52" s="111" t="str">
        <f aca="false">IF($G$52=$F$64,$B$63,$D$63)</f>
        <v>☑</v>
      </c>
      <c r="E52" s="110" t="s">
        <v>305</v>
      </c>
      <c r="F52" s="124" t="str">
        <f aca="false">IF(G52&lt;1,"지도 사항을 상세히 기재해 주세요!","")</f>
        <v/>
      </c>
      <c r="G52" s="113" t="n">
        <v>3</v>
      </c>
      <c r="H52" s="8"/>
      <c r="J52" s="139" t="s">
        <v>306</v>
      </c>
      <c r="K52" s="139" t="s">
        <v>307</v>
      </c>
      <c r="L52" s="139" t="s">
        <v>308</v>
      </c>
      <c r="M52" s="139"/>
      <c r="N52" s="139"/>
      <c r="O52" s="139"/>
      <c r="P52" s="139"/>
    </row>
    <row r="53" s="114" customFormat="true" ht="30.95" hidden="false" customHeight="true" outlineLevel="0" collapsed="false">
      <c r="A53" s="138"/>
      <c r="B53" s="108"/>
      <c r="C53" s="116" t="s">
        <v>186</v>
      </c>
      <c r="D53" s="118" t="str">
        <f aca="false">IF($G$52=$F$65,$B$63,$D$63)</f>
        <v>□</v>
      </c>
      <c r="E53" s="118" t="s">
        <v>309</v>
      </c>
      <c r="F53" s="124"/>
      <c r="G53" s="113"/>
      <c r="H53" s="8"/>
      <c r="J53" s="139"/>
      <c r="K53" s="139"/>
      <c r="L53" s="139"/>
      <c r="M53" s="139"/>
      <c r="N53" s="139"/>
      <c r="O53" s="139"/>
      <c r="P53" s="139"/>
    </row>
    <row r="54" s="114" customFormat="true" ht="20.1" hidden="false" customHeight="true" outlineLevel="0" collapsed="false">
      <c r="A54" s="138"/>
      <c r="B54" s="108"/>
      <c r="C54" s="119" t="s">
        <v>188</v>
      </c>
      <c r="D54" s="121" t="str">
        <f aca="false">IF($G$52=$F$66,$B$63,$D$63)</f>
        <v>□</v>
      </c>
      <c r="E54" s="121" t="s">
        <v>310</v>
      </c>
      <c r="F54" s="124"/>
      <c r="G54" s="113"/>
      <c r="H54" s="8"/>
      <c r="J54" s="139"/>
      <c r="K54" s="139"/>
      <c r="L54" s="139"/>
      <c r="M54" s="139"/>
      <c r="N54" s="139"/>
      <c r="O54" s="139"/>
      <c r="P54" s="139"/>
    </row>
    <row r="55" s="114" customFormat="true" ht="30.95" hidden="false" customHeight="true" outlineLevel="0" collapsed="false">
      <c r="A55" s="138"/>
      <c r="B55" s="108" t="s">
        <v>311</v>
      </c>
      <c r="C55" s="122" t="s">
        <v>191</v>
      </c>
      <c r="D55" s="111" t="str">
        <f aca="false">IF($G$55=$F$64,$B$63,$D$63)</f>
        <v>☑</v>
      </c>
      <c r="E55" s="110" t="s">
        <v>312</v>
      </c>
      <c r="F55" s="136"/>
      <c r="G55" s="113" t="n">
        <v>3</v>
      </c>
      <c r="H55" s="8"/>
      <c r="J55" s="139" t="s">
        <v>313</v>
      </c>
      <c r="K55" s="139" t="s">
        <v>314</v>
      </c>
      <c r="L55" s="139" t="s">
        <v>315</v>
      </c>
      <c r="M55" s="139"/>
      <c r="N55" s="139"/>
      <c r="O55" s="139"/>
      <c r="P55" s="139"/>
    </row>
    <row r="56" s="114" customFormat="true" ht="30.95" hidden="false" customHeight="true" outlineLevel="0" collapsed="false">
      <c r="A56" s="138"/>
      <c r="B56" s="108"/>
      <c r="C56" s="116" t="s">
        <v>186</v>
      </c>
      <c r="D56" s="118" t="str">
        <f aca="false">IF($G$55=$F$65,$B$63,$D$63)</f>
        <v>□</v>
      </c>
      <c r="E56" s="117" t="s">
        <v>316</v>
      </c>
      <c r="F56" s="136"/>
      <c r="G56" s="113"/>
      <c r="H56" s="8"/>
      <c r="J56" s="139"/>
      <c r="K56" s="139"/>
      <c r="L56" s="139"/>
      <c r="M56" s="139"/>
      <c r="N56" s="139"/>
      <c r="O56" s="139"/>
      <c r="P56" s="139"/>
    </row>
    <row r="57" s="114" customFormat="true" ht="20.1" hidden="false" customHeight="true" outlineLevel="0" collapsed="false">
      <c r="A57" s="138"/>
      <c r="B57" s="108"/>
      <c r="C57" s="119" t="s">
        <v>188</v>
      </c>
      <c r="D57" s="121" t="str">
        <f aca="false">IF($G$55=$F$66,$B$63,$D$63)</f>
        <v>□</v>
      </c>
      <c r="E57" s="120" t="s">
        <v>317</v>
      </c>
      <c r="F57" s="136"/>
      <c r="G57" s="113"/>
      <c r="H57" s="8"/>
      <c r="J57" s="139"/>
      <c r="K57" s="139"/>
      <c r="L57" s="139"/>
      <c r="M57" s="139"/>
      <c r="N57" s="139"/>
      <c r="O57" s="139"/>
      <c r="P57" s="139"/>
    </row>
    <row r="58" s="114" customFormat="true" ht="30.95" hidden="false" customHeight="true" outlineLevel="0" collapsed="false">
      <c r="A58" s="88" t="s">
        <v>318</v>
      </c>
      <c r="B58" s="126" t="s">
        <v>319</v>
      </c>
      <c r="C58" s="122" t="s">
        <v>191</v>
      </c>
      <c r="D58" s="111" t="str">
        <f aca="false">IF($G$58=$G$64,$B$63,$D$63)</f>
        <v>☑</v>
      </c>
      <c r="E58" s="111" t="s">
        <v>320</v>
      </c>
      <c r="F58" s="140" t="str">
        <f aca="false">IF(G58&lt;2,"지도 사항을 상세히 기재해 주세요!","")</f>
        <v/>
      </c>
      <c r="G58" s="113" t="n">
        <v>3</v>
      </c>
      <c r="H58" s="8"/>
      <c r="J58" s="139" t="s">
        <v>321</v>
      </c>
      <c r="K58" s="139"/>
      <c r="L58" s="139"/>
      <c r="M58" s="139"/>
      <c r="N58" s="139"/>
      <c r="O58" s="139"/>
      <c r="P58" s="139"/>
    </row>
    <row r="59" s="114" customFormat="true" ht="20.1" hidden="false" customHeight="true" outlineLevel="0" collapsed="false">
      <c r="A59" s="88"/>
      <c r="B59" s="126"/>
      <c r="C59" s="128" t="s">
        <v>188</v>
      </c>
      <c r="D59" s="130" t="str">
        <f aca="false">IF($G$58=$G$66,$B$63,$D$63)</f>
        <v>□</v>
      </c>
      <c r="E59" s="130" t="s">
        <v>322</v>
      </c>
      <c r="F59" s="140"/>
      <c r="G59" s="113"/>
      <c r="H59" s="8"/>
      <c r="J59" s="139"/>
      <c r="K59" s="139"/>
      <c r="L59" s="139"/>
      <c r="M59" s="139"/>
      <c r="N59" s="139"/>
      <c r="O59" s="139"/>
      <c r="P59" s="139"/>
    </row>
    <row r="60" s="25" customFormat="true" ht="14.1" hidden="false" customHeight="true" outlineLevel="0" collapsed="false">
      <c r="B60" s="141"/>
      <c r="C60" s="141"/>
      <c r="D60" s="141"/>
      <c r="E60" s="141"/>
      <c r="F60" s="142"/>
      <c r="G60" s="143"/>
      <c r="H60" s="8"/>
      <c r="I60" s="106"/>
      <c r="J60" s="106"/>
      <c r="K60" s="106"/>
      <c r="L60" s="106"/>
      <c r="M60" s="106"/>
      <c r="N60" s="106"/>
      <c r="O60" s="106"/>
    </row>
    <row r="61" s="25" customFormat="true" ht="14.1" hidden="false" customHeight="true" outlineLevel="0" collapsed="false">
      <c r="B61" s="144"/>
      <c r="C61" s="144"/>
      <c r="D61" s="144"/>
      <c r="E61" s="144"/>
      <c r="F61" s="142"/>
      <c r="G61" s="143"/>
      <c r="H61" s="8"/>
      <c r="I61" s="106"/>
      <c r="J61" s="106"/>
      <c r="K61" s="106"/>
      <c r="L61" s="106"/>
      <c r="M61" s="106"/>
      <c r="N61" s="106"/>
      <c r="O61" s="106"/>
    </row>
    <row r="62" s="25" customFormat="true" ht="14.1" hidden="false" customHeight="true" outlineLevel="0" collapsed="false">
      <c r="B62" s="144"/>
      <c r="C62" s="144"/>
      <c r="D62" s="144"/>
      <c r="E62" s="144"/>
      <c r="F62" s="142"/>
      <c r="G62" s="143"/>
      <c r="H62" s="8"/>
      <c r="I62" s="106"/>
      <c r="J62" s="106"/>
      <c r="K62" s="106"/>
      <c r="L62" s="106"/>
      <c r="M62" s="106"/>
      <c r="N62" s="106"/>
      <c r="O62" s="106"/>
    </row>
    <row r="63" s="25" customFormat="true" ht="15" hidden="true" customHeight="true" outlineLevel="0" collapsed="false">
      <c r="A63" s="61"/>
      <c r="B63" s="101" t="s">
        <v>323</v>
      </c>
      <c r="C63" s="101"/>
      <c r="D63" s="101" t="s">
        <v>324</v>
      </c>
      <c r="E63" s="142"/>
      <c r="G63" s="143"/>
      <c r="H63" s="8"/>
      <c r="I63" s="106"/>
      <c r="J63" s="106"/>
      <c r="K63" s="106"/>
      <c r="L63" s="106"/>
      <c r="M63" s="106"/>
      <c r="N63" s="106"/>
      <c r="O63" s="106"/>
    </row>
    <row r="64" s="25" customFormat="true" ht="14.1" hidden="true" customHeight="true" outlineLevel="0" collapsed="false">
      <c r="A64" s="51" t="n">
        <v>2</v>
      </c>
      <c r="B64" s="51" t="n">
        <v>1</v>
      </c>
      <c r="C64" s="51"/>
      <c r="D64" s="51" t="n">
        <v>2</v>
      </c>
      <c r="E64" s="51" t="n">
        <v>1</v>
      </c>
      <c r="F64" s="51" t="n">
        <v>3</v>
      </c>
      <c r="G64" s="143" t="n">
        <v>3</v>
      </c>
      <c r="H64" s="8"/>
      <c r="I64" s="106"/>
      <c r="J64" s="106"/>
      <c r="K64" s="106"/>
      <c r="L64" s="106"/>
      <c r="M64" s="106"/>
      <c r="N64" s="106"/>
      <c r="O64" s="106"/>
      <c r="Q64" s="1"/>
      <c r="R64" s="1"/>
      <c r="S64" s="1"/>
    </row>
    <row r="65" customFormat="false" ht="14.1" hidden="true" customHeight="true" outlineLevel="0" collapsed="false">
      <c r="A65" s="51" t="n">
        <v>1</v>
      </c>
      <c r="B65" s="51" t="n">
        <v>0.5</v>
      </c>
      <c r="C65" s="51"/>
      <c r="D65" s="51" t="n">
        <v>0</v>
      </c>
      <c r="E65" s="51" t="n">
        <v>0</v>
      </c>
      <c r="F65" s="51" t="n">
        <v>1.5</v>
      </c>
      <c r="G65" s="102" t="n">
        <v>0</v>
      </c>
    </row>
    <row r="66" customFormat="false" ht="14.1" hidden="true" customHeight="true" outlineLevel="0" collapsed="false">
      <c r="A66" s="145" t="n">
        <v>0</v>
      </c>
      <c r="B66" s="145" t="n">
        <v>0</v>
      </c>
      <c r="C66" s="146"/>
      <c r="D66" s="141"/>
      <c r="E66" s="59"/>
      <c r="F66" s="145" t="n">
        <v>0</v>
      </c>
    </row>
  </sheetData>
  <mergeCells count="201">
    <mergeCell ref="C4:E4"/>
    <mergeCell ref="A5:A25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31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A32:A40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A41:A45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B44:B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F49:F51"/>
    <mergeCell ref="G49:G51"/>
    <mergeCell ref="J49:J51"/>
    <mergeCell ref="K49:K51"/>
    <mergeCell ref="L49:L51"/>
    <mergeCell ref="M49:M51"/>
    <mergeCell ref="N49:N51"/>
    <mergeCell ref="O49:O51"/>
    <mergeCell ref="P49:P51"/>
    <mergeCell ref="A52:A57"/>
    <mergeCell ref="B52:B54"/>
    <mergeCell ref="F52:F54"/>
    <mergeCell ref="G52:G54"/>
    <mergeCell ref="J52:J54"/>
    <mergeCell ref="K52:K54"/>
    <mergeCell ref="L52:L54"/>
    <mergeCell ref="M52:M54"/>
    <mergeCell ref="N52:N54"/>
    <mergeCell ref="O52:O54"/>
    <mergeCell ref="P52:P54"/>
    <mergeCell ref="B55:B57"/>
    <mergeCell ref="F55:F57"/>
    <mergeCell ref="G55:G57"/>
    <mergeCell ref="J55:J57"/>
    <mergeCell ref="K55:K57"/>
    <mergeCell ref="L55:L57"/>
    <mergeCell ref="M55:M57"/>
    <mergeCell ref="N55:N57"/>
    <mergeCell ref="O55:O57"/>
    <mergeCell ref="P55:P57"/>
    <mergeCell ref="A58:A59"/>
    <mergeCell ref="B58:B59"/>
    <mergeCell ref="F58:F59"/>
    <mergeCell ref="G58:G59"/>
    <mergeCell ref="J58:J59"/>
    <mergeCell ref="K58:K59"/>
    <mergeCell ref="L58:L59"/>
    <mergeCell ref="M58:M59"/>
    <mergeCell ref="N58:N59"/>
    <mergeCell ref="O58:O59"/>
    <mergeCell ref="P58:P59"/>
    <mergeCell ref="B61:E61"/>
    <mergeCell ref="B62:E62"/>
  </mergeCells>
  <conditionalFormatting sqref="G5:G59">
    <cfRule type="cellIs" priority="2" operator="equal" aboveAverage="0" equalAverage="0" bottom="0" percent="0" rank="0" text="" dxfId="6">
      <formula>""</formula>
    </cfRule>
  </conditionalFormatting>
  <dataValidations count="38"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2:F54" type="list">
      <formula1>$J$52:$P$5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9:F51" type="list">
      <formula1>$J$49:$P$4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8:F59" type="list">
      <formula1>$J$58:$P$58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G29:G31" type="list">
      <formula1>$A$64:$A$6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5:F57" type="list">
      <formula1>$J$55:$P$5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:G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8:G1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1:G13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4:G16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7:G19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0:G22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3:G25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6:G2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2:G3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5:G3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8:G4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1:G43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4:G45" type="list">
      <formula1>$D$64:$D$6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6:G4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9:G51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2:G5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5:G57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8:G59" type="list">
      <formula1>$G$64:$G$6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4:F45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6:F48" type="list">
      <formula1>$J$46:$P$4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8:F10" type="list">
      <formula1>$J$8:$P$8</formula1>
      <formula2>0</formula2>
    </dataValidation>
  </dataValidations>
  <printOptions headings="false" gridLines="false" gridLinesSet="true" horizontalCentered="true" verticalCentered="false"/>
  <pageMargins left="0.460416666666667" right="0.460416666666667" top="0.72152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6.55"/>
    <col collapsed="false" customWidth="true" hidden="false" outlineLevel="0" max="256" min="5" style="1" width="8.88"/>
  </cols>
  <sheetData>
    <row r="1" s="61" customFormat="true" ht="30" hidden="false" customHeight="true" outlineLevel="0" collapsed="false">
      <c r="A1" s="147" t="s">
        <v>325</v>
      </c>
      <c r="B1" s="147"/>
      <c r="D1" s="58" t="s">
        <v>68</v>
      </c>
      <c r="E1" s="1"/>
      <c r="F1" s="59"/>
    </row>
    <row r="2" s="63" customFormat="true" ht="30" hidden="false" customHeight="true" outlineLevel="0" collapsed="false">
      <c r="A2" s="62" t="s">
        <v>326</v>
      </c>
      <c r="B2" s="20"/>
      <c r="C2" s="20"/>
      <c r="D2" s="63" t="s">
        <v>327</v>
      </c>
      <c r="E2" s="63" t="n">
        <f aca="false">-SUM(D5:D8)</f>
        <v>-0</v>
      </c>
      <c r="F2" s="64" t="s">
        <v>71</v>
      </c>
    </row>
    <row r="4" s="25" customFormat="true" ht="30" hidden="false" customHeight="true" outlineLevel="0" collapsed="false">
      <c r="A4" s="148" t="s">
        <v>328</v>
      </c>
      <c r="B4" s="148" t="s">
        <v>329</v>
      </c>
      <c r="C4" s="148" t="s">
        <v>27</v>
      </c>
      <c r="D4" s="148" t="s">
        <v>76</v>
      </c>
    </row>
    <row r="5" s="142" customFormat="true" ht="57.75" hidden="false" customHeight="true" outlineLevel="0" collapsed="false">
      <c r="A5" s="149" t="s">
        <v>330</v>
      </c>
      <c r="B5" s="150" t="s">
        <v>331</v>
      </c>
      <c r="C5" s="151" t="str">
        <f aca="false">IF(D5&gt;0,"지도 사항을 상세히 기재해 주세요!","")</f>
        <v/>
      </c>
      <c r="D5" s="152"/>
    </row>
    <row r="6" s="142" customFormat="true" ht="57.75" hidden="false" customHeight="true" outlineLevel="0" collapsed="false">
      <c r="A6" s="149"/>
      <c r="B6" s="153" t="s">
        <v>332</v>
      </c>
      <c r="C6" s="151" t="str">
        <f aca="false">IF(D6&gt;0,"지도 사항을 상세히 기재해 주세요!","")</f>
        <v/>
      </c>
      <c r="D6" s="152"/>
    </row>
    <row r="7" s="142" customFormat="true" ht="57.75" hidden="false" customHeight="true" outlineLevel="0" collapsed="false">
      <c r="A7" s="149"/>
      <c r="B7" s="153" t="s">
        <v>333</v>
      </c>
      <c r="C7" s="151" t="str">
        <f aca="false">IF(D7&gt;0,"지도 사항을 상세히 기재해 주세요!","")</f>
        <v/>
      </c>
      <c r="D7" s="152"/>
    </row>
    <row r="8" s="142" customFormat="true" ht="57.75" hidden="false" customHeight="true" outlineLevel="0" collapsed="false">
      <c r="A8" s="149"/>
      <c r="B8" s="153" t="s">
        <v>334</v>
      </c>
      <c r="C8" s="151" t="str">
        <f aca="false">IF(D8&gt;0,"지도 사항을 상세히 기재해 주세요!","")</f>
        <v/>
      </c>
      <c r="D8" s="152"/>
    </row>
    <row r="9" s="25" customFormat="true" ht="13.55" hidden="false" customHeight="false" outlineLevel="0" collapsed="false">
      <c r="C9" s="8"/>
    </row>
    <row r="10" s="25" customFormat="true" ht="11.95" hidden="true" customHeight="false" outlineLevel="0" collapsed="false">
      <c r="A10" s="154" t="n">
        <v>0</v>
      </c>
      <c r="B10" s="155" t="n">
        <v>0</v>
      </c>
    </row>
    <row r="11" s="25" customFormat="true" ht="11.95" hidden="true" customHeight="false" outlineLevel="0" collapsed="false">
      <c r="A11" s="154" t="n">
        <v>5</v>
      </c>
      <c r="B11" s="155" t="n">
        <v>10</v>
      </c>
    </row>
    <row r="12" s="25" customFormat="true" ht="11.95" hidden="true" customHeight="false" outlineLevel="0" collapsed="false">
      <c r="A12" s="154" t="n">
        <v>10</v>
      </c>
      <c r="B12" s="155" t="n">
        <v>20</v>
      </c>
    </row>
    <row r="13" s="25" customFormat="true" ht="11.95" hidden="true" customHeight="false" outlineLevel="0" collapsed="false">
      <c r="A13" s="154" t="n">
        <v>15</v>
      </c>
      <c r="B13" s="155" t="n">
        <v>30</v>
      </c>
    </row>
    <row r="14" s="25" customFormat="true" ht="11.95" hidden="true" customHeight="false" outlineLevel="0" collapsed="false">
      <c r="A14" s="154" t="n">
        <v>20</v>
      </c>
      <c r="B14" s="155" t="n">
        <v>40</v>
      </c>
    </row>
    <row r="15" s="25" customFormat="true" ht="11.95" hidden="true" customHeight="false" outlineLevel="0" collapsed="false">
      <c r="A15" s="154" t="n">
        <v>25</v>
      </c>
      <c r="B15" s="155" t="n">
        <v>50</v>
      </c>
    </row>
    <row r="16" s="25" customFormat="true" ht="11.95" hidden="false" customHeight="false" outlineLevel="0" collapsed="false"/>
    <row r="17" s="25" customFormat="true" ht="11.95" hidden="false" customHeight="false" outlineLevel="0" collapsed="false"/>
    <row r="18" s="25" customFormat="true" ht="11.95" hidden="false" customHeight="false" outlineLevel="0" collapsed="false"/>
    <row r="19" s="25" customFormat="true" ht="11.95" hidden="false" customHeight="false" outlineLevel="0" collapsed="false"/>
    <row r="20" s="25" customFormat="true" ht="11.95" hidden="false" customHeight="false" outlineLevel="0" collapsed="false"/>
    <row r="21" s="25" customFormat="true" ht="11.95" hidden="false" customHeight="false" outlineLevel="0" collapsed="false"/>
    <row r="22" s="25" customFormat="true" ht="11.95" hidden="false" customHeight="false" outlineLevel="0" collapsed="false"/>
    <row r="23" s="25" customFormat="true" ht="11.95" hidden="false" customHeight="false" outlineLevel="0" collapsed="false"/>
    <row r="24" s="25" customFormat="true" ht="11.95" hidden="false" customHeight="false" outlineLevel="0" collapsed="false"/>
    <row r="25" s="25" customFormat="true" ht="11.95" hidden="false" customHeight="false" outlineLevel="0" collapsed="false"/>
    <row r="26" s="25" customFormat="true" ht="11.95" hidden="false" customHeight="false" outlineLevel="0" collapsed="false"/>
    <row r="27" s="25" customFormat="true" ht="11.95" hidden="false" customHeight="false" outlineLevel="0" collapsed="false"/>
    <row r="28" s="25" customFormat="true" ht="11.95" hidden="false" customHeight="false" outlineLevel="0" collapsed="false"/>
    <row r="29" s="25" customFormat="true" ht="11.95" hidden="false" customHeight="false" outlineLevel="0" collapsed="false"/>
    <row r="30" s="25" customFormat="true" ht="11.95" hidden="false" customHeight="false" outlineLevel="0" collapsed="false"/>
    <row r="31" s="25" customFormat="true" ht="11.95" hidden="false" customHeight="false" outlineLevel="0" collapsed="false"/>
    <row r="32" s="25" customFormat="true" ht="11.95" hidden="false" customHeight="false" outlineLevel="0" collapsed="false"/>
    <row r="33" s="25" customFormat="true" ht="11.95" hidden="false" customHeight="false" outlineLevel="0" collapsed="false"/>
    <row r="34" s="25" customFormat="true" ht="11.95" hidden="false" customHeight="false" outlineLevel="0" collapsed="false"/>
    <row r="35" s="25" customFormat="true" ht="11.95" hidden="false" customHeight="false" outlineLevel="0" collapsed="false"/>
    <row r="36" s="25" customFormat="true" ht="11.95" hidden="false" customHeight="false" outlineLevel="0" collapsed="false"/>
    <row r="37" s="25" customFormat="true" ht="11.95" hidden="false" customHeight="false" outlineLevel="0" collapsed="false"/>
    <row r="38" s="25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7">
      <formula>""</formula>
    </cfRule>
  </conditionalFormatting>
  <dataValidations count="2">
    <dataValidation allowBlank="true" error="목록에서 선택해 주세요!" errorStyle="stop" errorTitle="입력오류" operator="between" showDropDown="false" showErrorMessage="true" showInputMessage="false" sqref="D5 D7:D8" type="list">
      <formula1>$B$10:$B$15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6" type="list">
      <formula1>$A$10:$A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user</cp:lastModifiedBy>
  <cp:lastPrinted>2022-07-05T01:45:19Z</cp:lastPrinted>
  <dcterms:modified xsi:type="dcterms:W3CDTF">2022-07-05T01:51:44Z</dcterms:modified>
  <cp:revision>192</cp:revision>
  <dc:subject/>
  <dc:title/>
</cp:coreProperties>
</file>